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p_mdr:
</t>
        </r>
        <r>
          <rPr>
            <sz val="8"/>
            <color rgb="FF000000"/>
            <rFont val="Tahoma"/>
            <family val="0"/>
            <charset val="204"/>
          </rPr>
          <t xml:space="preserve">Умер в Fort X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61</xdr:row>
                <xdr:rowOff>7</xdr:rowOff>
              </xdr:from>
              <xdr:to>
                <xdr:col>15</xdr:col>
                <xdr:colOff>35</xdr:colOff>
                <xdr:row>165</xdr:row>
                <xdr:rowOff>13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p_mdr:
</t>
        </r>
        <r>
          <rPr>
            <sz val="8"/>
            <color rgb="FF000000"/>
            <rFont val="Tahoma"/>
            <family val="0"/>
            <charset val="204"/>
          </rPr>
          <t xml:space="preserve">подхоронили в могилу месячной да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78</xdr:row>
                <xdr:rowOff>7</xdr:rowOff>
              </xdr:from>
              <xdr:to>
                <xdr:col>19</xdr:col>
                <xdr:colOff>53</xdr:colOff>
                <xdr:row>1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554">
  <si>
    <t xml:space="preserve">ФИО</t>
  </si>
  <si>
    <t xml:space="preserve">Дата рождения</t>
  </si>
  <si>
    <t xml:space="preserve">Дата пленения</t>
  </si>
  <si>
    <t xml:space="preserve">Дата смерти</t>
  </si>
  <si>
    <t xml:space="preserve">Умер в возрасте, лет</t>
  </si>
  <si>
    <t xml:space="preserve">Выжил в плену, месяцев</t>
  </si>
  <si>
    <t xml:space="preserve">Место смерти</t>
  </si>
  <si>
    <t xml:space="preserve">Причина смерти</t>
  </si>
  <si>
    <t xml:space="preserve">Могила</t>
  </si>
  <si>
    <t xml:space="preserve">Сортировать по дате смерти</t>
  </si>
  <si>
    <t xml:space="preserve">день</t>
  </si>
  <si>
    <t xml:space="preserve">мес.</t>
  </si>
  <si>
    <t xml:space="preserve">год</t>
  </si>
  <si>
    <t xml:space="preserve">Fort XIA</t>
  </si>
  <si>
    <t xml:space="preserve">Lagerrevier</t>
  </si>
  <si>
    <t xml:space="preserve">Lazarett</t>
  </si>
  <si>
    <t xml:space="preserve">Allgem. Körperschwäche</t>
  </si>
  <si>
    <t xml:space="preserve">Другое</t>
  </si>
  <si>
    <t xml:space="preserve">Гробовский Я.М.</t>
  </si>
  <si>
    <t xml:space="preserve">неразб.</t>
  </si>
  <si>
    <t xml:space="preserve">Хапов П.А.</t>
  </si>
  <si>
    <t xml:space="preserve">Гордеев П.Я.</t>
  </si>
  <si>
    <t xml:space="preserve">Колесников П.П.</t>
  </si>
  <si>
    <t xml:space="preserve">Овчинников А.А.</t>
  </si>
  <si>
    <t xml:space="preserve">Крупица В.Ф.</t>
  </si>
  <si>
    <t xml:space="preserve">Николаев П.Е.</t>
  </si>
  <si>
    <t xml:space="preserve">Яловский К.Л.</t>
  </si>
  <si>
    <t xml:space="preserve">Ruhr</t>
  </si>
  <si>
    <t xml:space="preserve">Аксенов П.К.</t>
  </si>
  <si>
    <t xml:space="preserve">Устюжанин А.В.</t>
  </si>
  <si>
    <t xml:space="preserve">Чернов Х.И.</t>
  </si>
  <si>
    <t xml:space="preserve">Яцко Н.Ф.</t>
  </si>
  <si>
    <t xml:space="preserve">Дитла В.А.</t>
  </si>
  <si>
    <t xml:space="preserve">Шлягин И.Е.</t>
  </si>
  <si>
    <t xml:space="preserve">Подмостко М.М.</t>
  </si>
  <si>
    <t xml:space="preserve">Е 679</t>
  </si>
  <si>
    <t xml:space="preserve">Калиников П.Е.</t>
  </si>
  <si>
    <t xml:space="preserve">Е 915</t>
  </si>
  <si>
    <t xml:space="preserve">Сотник Н.Г.</t>
  </si>
  <si>
    <t xml:space="preserve">Е 1131</t>
  </si>
  <si>
    <t xml:space="preserve">Лунин П.А.</t>
  </si>
  <si>
    <t xml:space="preserve">М 14/6</t>
  </si>
  <si>
    <t xml:space="preserve">Подусов М.В.</t>
  </si>
  <si>
    <t xml:space="preserve">Auf Flucht erschossen</t>
  </si>
  <si>
    <t xml:space="preserve">М 66/27</t>
  </si>
  <si>
    <t xml:space="preserve">Орешко И.М.</t>
  </si>
  <si>
    <t xml:space="preserve">М 63/18</t>
  </si>
  <si>
    <t xml:space="preserve">Проворонов Д.И.</t>
  </si>
  <si>
    <t xml:space="preserve">М 82/2</t>
  </si>
  <si>
    <t xml:space="preserve">Панков В.Н.</t>
  </si>
  <si>
    <t xml:space="preserve">М 79/7</t>
  </si>
  <si>
    <t xml:space="preserve">Бушин В.М.</t>
  </si>
  <si>
    <t xml:space="preserve">М 71/1</t>
  </si>
  <si>
    <t xml:space="preserve">Васинкин И.Ф.</t>
  </si>
  <si>
    <t xml:space="preserve">М 73/2</t>
  </si>
  <si>
    <t xml:space="preserve">Красильников С.Т.</t>
  </si>
  <si>
    <t xml:space="preserve">М 71/16</t>
  </si>
  <si>
    <t xml:space="preserve">Ласько И.В.</t>
  </si>
  <si>
    <t xml:space="preserve">М 73/5</t>
  </si>
  <si>
    <t xml:space="preserve">Мякишев В.И.</t>
  </si>
  <si>
    <t xml:space="preserve">М 73/4</t>
  </si>
  <si>
    <t xml:space="preserve">Михайлов А.Е.</t>
  </si>
  <si>
    <t xml:space="preserve">М 74/9</t>
  </si>
  <si>
    <t xml:space="preserve">Турищев Т.Д.</t>
  </si>
  <si>
    <t xml:space="preserve">М 74/8</t>
  </si>
  <si>
    <t xml:space="preserve">Зайцев М.Ф.</t>
  </si>
  <si>
    <t xml:space="preserve">М 74/6</t>
  </si>
  <si>
    <t xml:space="preserve">Быструшкин Е.Д.</t>
  </si>
  <si>
    <t xml:space="preserve">М 73/10</t>
  </si>
  <si>
    <t xml:space="preserve">Истинко Д.Я.</t>
  </si>
  <si>
    <t xml:space="preserve">М 74/12</t>
  </si>
  <si>
    <t xml:space="preserve">Савельвев П.Я.</t>
  </si>
  <si>
    <t xml:space="preserve">М 74/3</t>
  </si>
  <si>
    <t xml:space="preserve">Сизиков В.И.</t>
  </si>
  <si>
    <t xml:space="preserve">М 74/1</t>
  </si>
  <si>
    <t xml:space="preserve">Сергеев И.К.</t>
  </si>
  <si>
    <t xml:space="preserve">М 75/7</t>
  </si>
  <si>
    <t xml:space="preserve">Чулков И.Е.</t>
  </si>
  <si>
    <t xml:space="preserve">М 77/1</t>
  </si>
  <si>
    <t xml:space="preserve">Яшин В.Я.</t>
  </si>
  <si>
    <t xml:space="preserve">М 76/9</t>
  </si>
  <si>
    <t xml:space="preserve">Вопшин Н.А.</t>
  </si>
  <si>
    <t xml:space="preserve">М 77/6</t>
  </si>
  <si>
    <t xml:space="preserve">Романюк В.И.</t>
  </si>
  <si>
    <t xml:space="preserve">М 95/4</t>
  </si>
  <si>
    <t xml:space="preserve">Сафонов И.И.</t>
  </si>
  <si>
    <t xml:space="preserve">М 77/10</t>
  </si>
  <si>
    <t xml:space="preserve">Якунин В.И.</t>
  </si>
  <si>
    <t xml:space="preserve">М 94/1</t>
  </si>
  <si>
    <t xml:space="preserve">Калинин В.Т.</t>
  </si>
  <si>
    <t xml:space="preserve">М 78/2</t>
  </si>
  <si>
    <t xml:space="preserve">Килин А.А.</t>
  </si>
  <si>
    <t xml:space="preserve">М 94/5</t>
  </si>
  <si>
    <t xml:space="preserve">Петров М.Г.</t>
  </si>
  <si>
    <t xml:space="preserve">М 78/1</t>
  </si>
  <si>
    <t xml:space="preserve">Семенкин М.Ф.</t>
  </si>
  <si>
    <t xml:space="preserve">М 94/2</t>
  </si>
  <si>
    <t xml:space="preserve">Варфоломеев И.П.</t>
  </si>
  <si>
    <t xml:space="preserve">М 93/2</t>
  </si>
  <si>
    <t xml:space="preserve">Знаменщиков  Д.М.</t>
  </si>
  <si>
    <t xml:space="preserve">М 93/1</t>
  </si>
  <si>
    <t xml:space="preserve">Федорахин Ф.П.</t>
  </si>
  <si>
    <t xml:space="preserve">М 93/3</t>
  </si>
  <si>
    <t xml:space="preserve">Морозов В.</t>
  </si>
  <si>
    <t xml:space="preserve">М 94/6</t>
  </si>
  <si>
    <t xml:space="preserve">Ушанкин Е.А.</t>
  </si>
  <si>
    <t xml:space="preserve">М 93/4</t>
  </si>
  <si>
    <t xml:space="preserve">Бублик И.Х.</t>
  </si>
  <si>
    <t xml:space="preserve">М 97/8</t>
  </si>
  <si>
    <t xml:space="preserve">Гиласиев Г.Г.</t>
  </si>
  <si>
    <t xml:space="preserve">М 97/7</t>
  </si>
  <si>
    <t xml:space="preserve">Калашников И.А.</t>
  </si>
  <si>
    <t xml:space="preserve">М 93/11</t>
  </si>
  <si>
    <t xml:space="preserve">Кусаев М.П.</t>
  </si>
  <si>
    <t xml:space="preserve">М 97/12</t>
  </si>
  <si>
    <t xml:space="preserve">Попов Т.З.</t>
  </si>
  <si>
    <t xml:space="preserve">М 97/10</t>
  </si>
  <si>
    <t xml:space="preserve">Ришаков Е.И.</t>
  </si>
  <si>
    <t xml:space="preserve">М 97/6</t>
  </si>
  <si>
    <t xml:space="preserve">Слободчиков Е.В.</t>
  </si>
  <si>
    <t xml:space="preserve">М 97/14</t>
  </si>
  <si>
    <t xml:space="preserve">Студеникин В.Т.</t>
  </si>
  <si>
    <t xml:space="preserve">М 97/13</t>
  </si>
  <si>
    <t xml:space="preserve">Филиппов З.Ф.</t>
  </si>
  <si>
    <t xml:space="preserve">М 97/11</t>
  </si>
  <si>
    <t xml:space="preserve">Дергачев В.М.</t>
  </si>
  <si>
    <t xml:space="preserve">М 96/12</t>
  </si>
  <si>
    <t xml:space="preserve">Диянов К.Ф.</t>
  </si>
  <si>
    <t xml:space="preserve">М 98/5</t>
  </si>
  <si>
    <t xml:space="preserve">Моргун И.Ф.</t>
  </si>
  <si>
    <t xml:space="preserve">М 98/17</t>
  </si>
  <si>
    <t xml:space="preserve">Мухоротов Е.С.</t>
  </si>
  <si>
    <t xml:space="preserve">М 96/2</t>
  </si>
  <si>
    <t xml:space="preserve">Плешков Ф.И.</t>
  </si>
  <si>
    <t xml:space="preserve">М 96/14</t>
  </si>
  <si>
    <t xml:space="preserve">Степанов В.Ф.</t>
  </si>
  <si>
    <t xml:space="preserve">М 98/6</t>
  </si>
  <si>
    <t xml:space="preserve">Ховхунов М.А.</t>
  </si>
  <si>
    <t xml:space="preserve">М 96/11</t>
  </si>
  <si>
    <t xml:space="preserve">Шаров Г.М.</t>
  </si>
  <si>
    <t xml:space="preserve">М 98/15</t>
  </si>
  <si>
    <t xml:space="preserve">Швецов И.К.</t>
  </si>
  <si>
    <t xml:space="preserve">М 98/4</t>
  </si>
  <si>
    <t xml:space="preserve">Швыров В.И.</t>
  </si>
  <si>
    <t xml:space="preserve">М 98/2</t>
  </si>
  <si>
    <t xml:space="preserve">Ларионов А.Ф.</t>
  </si>
  <si>
    <t xml:space="preserve">М 98/1</t>
  </si>
  <si>
    <t xml:space="preserve">Медведев В.М.</t>
  </si>
  <si>
    <t xml:space="preserve">М 97/1</t>
  </si>
  <si>
    <t xml:space="preserve">Камардин Я.С.</t>
  </si>
  <si>
    <t xml:space="preserve">М 100/8</t>
  </si>
  <si>
    <t xml:space="preserve">Афанасьев П.Г.</t>
  </si>
  <si>
    <t xml:space="preserve">М 100/9</t>
  </si>
  <si>
    <t xml:space="preserve">Васин А.С.</t>
  </si>
  <si>
    <t xml:space="preserve">М 98/22</t>
  </si>
  <si>
    <t xml:space="preserve">Вершинин П.К.</t>
  </si>
  <si>
    <t xml:space="preserve">М 100/7</t>
  </si>
  <si>
    <t xml:space="preserve">Жоров И.А.</t>
  </si>
  <si>
    <t xml:space="preserve">М 100/1</t>
  </si>
  <si>
    <t xml:space="preserve">Иванов И.Г.</t>
  </si>
  <si>
    <t xml:space="preserve">М 98/21</t>
  </si>
  <si>
    <t xml:space="preserve">Королев И.Д.</t>
  </si>
  <si>
    <t xml:space="preserve">М 98/23</t>
  </si>
  <si>
    <t xml:space="preserve">Пономарев М.С.</t>
  </si>
  <si>
    <t xml:space="preserve">М 99/8</t>
  </si>
  <si>
    <t xml:space="preserve">Савин А.А.</t>
  </si>
  <si>
    <t xml:space="preserve">М 100/3</t>
  </si>
  <si>
    <t xml:space="preserve">Сурков В.Ф.</t>
  </si>
  <si>
    <t xml:space="preserve">М 100/2</t>
  </si>
  <si>
    <t xml:space="preserve">Тришин М.Г.</t>
  </si>
  <si>
    <t xml:space="preserve">М 100/6</t>
  </si>
  <si>
    <t xml:space="preserve">Чаусов И.Д.</t>
  </si>
  <si>
    <t xml:space="preserve">М 99/17</t>
  </si>
  <si>
    <t xml:space="preserve">Шилимагин А.Т.</t>
  </si>
  <si>
    <t xml:space="preserve">М 100/4</t>
  </si>
  <si>
    <t xml:space="preserve">Шульгин Н.Г.</t>
  </si>
  <si>
    <t xml:space="preserve">М 99/6</t>
  </si>
  <si>
    <t xml:space="preserve">Афанасенко П.Т.</t>
  </si>
  <si>
    <t xml:space="preserve">М 100/19</t>
  </si>
  <si>
    <t xml:space="preserve">Афонин П.Н.</t>
  </si>
  <si>
    <t xml:space="preserve">М 101/1</t>
  </si>
  <si>
    <t xml:space="preserve">Бондаренко И.А.</t>
  </si>
  <si>
    <t xml:space="preserve">М 102/2</t>
  </si>
  <si>
    <t xml:space="preserve">Гремячих И.И.</t>
  </si>
  <si>
    <t xml:space="preserve">М 101/3</t>
  </si>
  <si>
    <t xml:space="preserve">Жуков Е.В.</t>
  </si>
  <si>
    <t xml:space="preserve">М 101/7</t>
  </si>
  <si>
    <t xml:space="preserve">Карлов Ф.А.</t>
  </si>
  <si>
    <t xml:space="preserve">М 102/7</t>
  </si>
  <si>
    <t xml:space="preserve">Матвеев П.Д.</t>
  </si>
  <si>
    <t xml:space="preserve">М 102/6</t>
  </si>
  <si>
    <t xml:space="preserve">Семченков С.А.</t>
  </si>
  <si>
    <t xml:space="preserve">М 99/16</t>
  </si>
  <si>
    <t xml:space="preserve">Смирнов И.А.</t>
  </si>
  <si>
    <t xml:space="preserve">М 100/11</t>
  </si>
  <si>
    <t xml:space="preserve">Сорокин Д.М.</t>
  </si>
  <si>
    <t xml:space="preserve">М 102/1</t>
  </si>
  <si>
    <t xml:space="preserve">Щепеткин Н.М.</t>
  </si>
  <si>
    <t xml:space="preserve">М 100/16</t>
  </si>
  <si>
    <t xml:space="preserve">Касьяненко Н.С.</t>
  </si>
  <si>
    <t xml:space="preserve">М 101/2</t>
  </si>
  <si>
    <t xml:space="preserve">Ковалев С.Е.</t>
  </si>
  <si>
    <t xml:space="preserve">М 102/4</t>
  </si>
  <si>
    <t xml:space="preserve">Ковырин Ф.И.</t>
  </si>
  <si>
    <t xml:space="preserve">М 101/8</t>
  </si>
  <si>
    <t xml:space="preserve">Котов Г.А.</t>
  </si>
  <si>
    <t xml:space="preserve">М 100/20</t>
  </si>
  <si>
    <t xml:space="preserve">Бабинов В.В.</t>
  </si>
  <si>
    <t xml:space="preserve">М 101/10</t>
  </si>
  <si>
    <t xml:space="preserve">Зобов М.М.</t>
  </si>
  <si>
    <t xml:space="preserve">М 101/11</t>
  </si>
  <si>
    <t xml:space="preserve">Симаков Ф.Д.</t>
  </si>
  <si>
    <t xml:space="preserve">М 104/19</t>
  </si>
  <si>
    <t xml:space="preserve">Шонин А.Е.</t>
  </si>
  <si>
    <t xml:space="preserve">М 102/14</t>
  </si>
  <si>
    <t xml:space="preserve">Яшенков А.Т.</t>
  </si>
  <si>
    <t xml:space="preserve">М 105/4</t>
  </si>
  <si>
    <t xml:space="preserve">Карболин И.М.</t>
  </si>
  <si>
    <t xml:space="preserve">М 105/17</t>
  </si>
  <si>
    <t xml:space="preserve">Ляхов Е.П.</t>
  </si>
  <si>
    <t xml:space="preserve">М 106/9</t>
  </si>
  <si>
    <t xml:space="preserve">Макаров Г.Ф.</t>
  </si>
  <si>
    <t xml:space="preserve">М 104/8</t>
  </si>
  <si>
    <t xml:space="preserve">Соловский Г.Ф.</t>
  </si>
  <si>
    <t xml:space="preserve">М 106/2</t>
  </si>
  <si>
    <t xml:space="preserve">Шипков П.А.</t>
  </si>
  <si>
    <t xml:space="preserve">М 104/14</t>
  </si>
  <si>
    <t xml:space="preserve">Артемьев В.П.</t>
  </si>
  <si>
    <t xml:space="preserve">М 106/14</t>
  </si>
  <si>
    <t xml:space="preserve">Кашин М.Е.</t>
  </si>
  <si>
    <t xml:space="preserve">М 106/21</t>
  </si>
  <si>
    <t xml:space="preserve">Лобов В.И.</t>
  </si>
  <si>
    <t xml:space="preserve">М 108/1</t>
  </si>
  <si>
    <t xml:space="preserve">Жеглов П.И.</t>
  </si>
  <si>
    <t xml:space="preserve">М 107/20</t>
  </si>
  <si>
    <t xml:space="preserve">Пилипенко С.Е.</t>
  </si>
  <si>
    <t xml:space="preserve">М 108/3</t>
  </si>
  <si>
    <t xml:space="preserve">Скворцов С.С.</t>
  </si>
  <si>
    <t xml:space="preserve">М 113/6</t>
  </si>
  <si>
    <t xml:space="preserve">Смирнов И.А.2</t>
  </si>
  <si>
    <t xml:space="preserve">Herzschwäche</t>
  </si>
  <si>
    <t xml:space="preserve">М 108/10</t>
  </si>
  <si>
    <t xml:space="preserve">Назаров П.М.</t>
  </si>
  <si>
    <t xml:space="preserve">М 111/8</t>
  </si>
  <si>
    <t xml:space="preserve">Сазонов М.И.</t>
  </si>
  <si>
    <t xml:space="preserve">Magen- (und) Darmkatarrh</t>
  </si>
  <si>
    <t xml:space="preserve">М 111/2</t>
  </si>
  <si>
    <t xml:space="preserve">Токарев С.Н.</t>
  </si>
  <si>
    <t xml:space="preserve">М 110/20</t>
  </si>
  <si>
    <t xml:space="preserve">Химич Ф.Ю.</t>
  </si>
  <si>
    <t xml:space="preserve">М 110/1</t>
  </si>
  <si>
    <t xml:space="preserve">Чернышов Ф.Д.</t>
  </si>
  <si>
    <t xml:space="preserve">М 110/17</t>
  </si>
  <si>
    <t xml:space="preserve">Чумов А.Ф.</t>
  </si>
  <si>
    <t xml:space="preserve">М 112/2</t>
  </si>
  <si>
    <t xml:space="preserve">Владимиров И.Н.</t>
  </si>
  <si>
    <t xml:space="preserve">М 111/18</t>
  </si>
  <si>
    <t xml:space="preserve">Глухов А.Е.</t>
  </si>
  <si>
    <t xml:space="preserve">М 111/17</t>
  </si>
  <si>
    <t xml:space="preserve">Лебедев П.И.</t>
  </si>
  <si>
    <t xml:space="preserve">М 112/11</t>
  </si>
  <si>
    <t xml:space="preserve">Батраченко А.Д.</t>
  </si>
  <si>
    <t xml:space="preserve">М 112/19</t>
  </si>
  <si>
    <t xml:space="preserve">Болдусев И.Г.</t>
  </si>
  <si>
    <t xml:space="preserve">М 113/8</t>
  </si>
  <si>
    <t xml:space="preserve">Голенских Т.В.</t>
  </si>
  <si>
    <t xml:space="preserve">М 113/10</t>
  </si>
  <si>
    <t xml:space="preserve">Жадан А.Я.</t>
  </si>
  <si>
    <t xml:space="preserve">М 112/17</t>
  </si>
  <si>
    <t xml:space="preserve">Зыбин Д.Ф.</t>
  </si>
  <si>
    <t xml:space="preserve">М 113/14</t>
  </si>
  <si>
    <t xml:space="preserve">Лосин А.М.</t>
  </si>
  <si>
    <t xml:space="preserve">М 111/21</t>
  </si>
  <si>
    <t xml:space="preserve">Мишуров А.Г.</t>
  </si>
  <si>
    <t xml:space="preserve">М 113/7</t>
  </si>
  <si>
    <t xml:space="preserve">Решетников А.Е.</t>
  </si>
  <si>
    <t xml:space="preserve">М 112/23</t>
  </si>
  <si>
    <t xml:space="preserve">Сорокин И.П.</t>
  </si>
  <si>
    <t xml:space="preserve">М 112/5</t>
  </si>
  <si>
    <t xml:space="preserve">Трушов Я.М.</t>
  </si>
  <si>
    <t xml:space="preserve">М 113/2</t>
  </si>
  <si>
    <t xml:space="preserve">Чурбанов А.К.</t>
  </si>
  <si>
    <t xml:space="preserve">М 113/5</t>
  </si>
  <si>
    <t xml:space="preserve">Левин А.С.</t>
  </si>
  <si>
    <t xml:space="preserve">М 114/17</t>
  </si>
  <si>
    <t xml:space="preserve">Халявин В.Ф.</t>
  </si>
  <si>
    <t xml:space="preserve">М 114/4</t>
  </si>
  <si>
    <t xml:space="preserve">Теплов Н.А.</t>
  </si>
  <si>
    <t xml:space="preserve">М 115/11</t>
  </si>
  <si>
    <t xml:space="preserve">Тимченко Д.Д.</t>
  </si>
  <si>
    <t xml:space="preserve">Hungerödeme</t>
  </si>
  <si>
    <t xml:space="preserve">М 116/15</t>
  </si>
  <si>
    <t xml:space="preserve">Гаврин П.В.</t>
  </si>
  <si>
    <t xml:space="preserve">М 115/20</t>
  </si>
  <si>
    <t xml:space="preserve">Легеньков И.Г.</t>
  </si>
  <si>
    <t xml:space="preserve">М 116/10</t>
  </si>
  <si>
    <t xml:space="preserve">Молоканов Д.И.</t>
  </si>
  <si>
    <t xml:space="preserve">М 116/1</t>
  </si>
  <si>
    <t xml:space="preserve">Щепелев В.И.</t>
  </si>
  <si>
    <t xml:space="preserve">М 115/22</t>
  </si>
  <si>
    <t xml:space="preserve">Будикин М.К.</t>
  </si>
  <si>
    <t xml:space="preserve">М 116/23</t>
  </si>
  <si>
    <t xml:space="preserve">Волков В.А.</t>
  </si>
  <si>
    <t xml:space="preserve">M 117/10</t>
  </si>
  <si>
    <t xml:space="preserve">Окунев Г.Н.</t>
  </si>
  <si>
    <t xml:space="preserve">М 117/2</t>
  </si>
  <si>
    <t xml:space="preserve">Иванов С.В.</t>
  </si>
  <si>
    <t xml:space="preserve">М 117/3</t>
  </si>
  <si>
    <t xml:space="preserve">Самсонов И.П.</t>
  </si>
  <si>
    <t xml:space="preserve">М 97/4</t>
  </si>
  <si>
    <t xml:space="preserve">Ильин И.Н.</t>
  </si>
  <si>
    <t xml:space="preserve">М 117/13</t>
  </si>
  <si>
    <t xml:space="preserve">Клофидин Г.Ф.</t>
  </si>
  <si>
    <t xml:space="preserve">М 117/17</t>
  </si>
  <si>
    <t xml:space="preserve">Кузнецов Д.Н.</t>
  </si>
  <si>
    <t xml:space="preserve">М 118/7</t>
  </si>
  <si>
    <t xml:space="preserve">Митин А.С.</t>
  </si>
  <si>
    <t xml:space="preserve">М 117/19</t>
  </si>
  <si>
    <t xml:space="preserve">Пешков В.Н.</t>
  </si>
  <si>
    <t xml:space="preserve">М 118/2</t>
  </si>
  <si>
    <t xml:space="preserve">Рябчиков Е.А.</t>
  </si>
  <si>
    <t xml:space="preserve">М 117/18</t>
  </si>
  <si>
    <t xml:space="preserve">Федотов Н.А.</t>
  </si>
  <si>
    <t xml:space="preserve">М 118/9</t>
  </si>
  <si>
    <t xml:space="preserve">Филипенков И.С.</t>
  </si>
  <si>
    <t xml:space="preserve">М 117/16</t>
  </si>
  <si>
    <t xml:space="preserve">Филякин Л.Я.</t>
  </si>
  <si>
    <t xml:space="preserve">М 118/6</t>
  </si>
  <si>
    <t xml:space="preserve">Шимялихин К.Ф.</t>
  </si>
  <si>
    <t xml:space="preserve">М 118/1</t>
  </si>
  <si>
    <t xml:space="preserve">Гвоздев К.В.</t>
  </si>
  <si>
    <t xml:space="preserve">М 117/12</t>
  </si>
  <si>
    <t xml:space="preserve">Котенков А.И.</t>
  </si>
  <si>
    <t xml:space="preserve">М 117/20</t>
  </si>
  <si>
    <t xml:space="preserve">Кустиков Ф.Р.</t>
  </si>
  <si>
    <t xml:space="preserve">М 117/15</t>
  </si>
  <si>
    <t xml:space="preserve">Аляев П.Т.</t>
  </si>
  <si>
    <t xml:space="preserve">М 118/23</t>
  </si>
  <si>
    <t xml:space="preserve">Золотарев Е.Е.</t>
  </si>
  <si>
    <t xml:space="preserve">М 118/17</t>
  </si>
  <si>
    <t xml:space="preserve">Исаев В.Е.</t>
  </si>
  <si>
    <t xml:space="preserve">М 118/25</t>
  </si>
  <si>
    <t xml:space="preserve">Каширин М.М.</t>
  </si>
  <si>
    <t xml:space="preserve">М 118/10</t>
  </si>
  <si>
    <t xml:space="preserve">Кирсанов С.Е.</t>
  </si>
  <si>
    <t xml:space="preserve">М 118/21</t>
  </si>
  <si>
    <t xml:space="preserve">Луговский А.И.</t>
  </si>
  <si>
    <t xml:space="preserve">М 118/16</t>
  </si>
  <si>
    <t xml:space="preserve">Старцев М.С.</t>
  </si>
  <si>
    <t xml:space="preserve">М 118/24</t>
  </si>
  <si>
    <t xml:space="preserve">Изотов Я.М.</t>
  </si>
  <si>
    <t xml:space="preserve">М 118/20</t>
  </si>
  <si>
    <t xml:space="preserve">Орехов И.И.</t>
  </si>
  <si>
    <t xml:space="preserve">М 117/23</t>
  </si>
  <si>
    <t xml:space="preserve">Пахомов М.В.</t>
  </si>
  <si>
    <t xml:space="preserve">М 118/18</t>
  </si>
  <si>
    <t xml:space="preserve">Плотников А.С.</t>
  </si>
  <si>
    <t xml:space="preserve">М 118/22</t>
  </si>
  <si>
    <t xml:space="preserve">Букреев П.Б.</t>
  </si>
  <si>
    <t xml:space="preserve">Magen- (und) Darmkatarrh </t>
  </si>
  <si>
    <t xml:space="preserve">М 119/10</t>
  </si>
  <si>
    <t xml:space="preserve">Линков П.Г.</t>
  </si>
  <si>
    <t xml:space="preserve">М 119/4</t>
  </si>
  <si>
    <t xml:space="preserve">Мишельский И.В.</t>
  </si>
  <si>
    <t xml:space="preserve">М 77/13</t>
  </si>
  <si>
    <t xml:space="preserve">Юрьев М.С.</t>
  </si>
  <si>
    <t xml:space="preserve">М 119/3</t>
  </si>
  <si>
    <t xml:space="preserve">Гонтар А.С.</t>
  </si>
  <si>
    <t xml:space="preserve">М 119/1</t>
  </si>
  <si>
    <t xml:space="preserve">Дубовик И.М.</t>
  </si>
  <si>
    <t xml:space="preserve">М 78/13</t>
  </si>
  <si>
    <t xml:space="preserve">Тушин А.М.</t>
  </si>
  <si>
    <t xml:space="preserve">М 119/6</t>
  </si>
  <si>
    <t xml:space="preserve">Дегтев М.З.</t>
  </si>
  <si>
    <t xml:space="preserve">М 119/22</t>
  </si>
  <si>
    <t xml:space="preserve">Ефимов Г.М.</t>
  </si>
  <si>
    <t xml:space="preserve">М 119/25</t>
  </si>
  <si>
    <t xml:space="preserve">Попов В.С.</t>
  </si>
  <si>
    <t xml:space="preserve">М 119/19</t>
  </si>
  <si>
    <t xml:space="preserve">Маркин Ф.Е.</t>
  </si>
  <si>
    <t xml:space="preserve">М 119/13</t>
  </si>
  <si>
    <t xml:space="preserve">Богомолов И.Л.</t>
  </si>
  <si>
    <t xml:space="preserve">М 120/13</t>
  </si>
  <si>
    <t xml:space="preserve">Ворначев Д.С.</t>
  </si>
  <si>
    <t xml:space="preserve">М 120/12</t>
  </si>
  <si>
    <t xml:space="preserve">Шохин В.П.</t>
  </si>
  <si>
    <t xml:space="preserve">М 120/22</t>
  </si>
  <si>
    <t xml:space="preserve">Максимов И.Г.</t>
  </si>
  <si>
    <t xml:space="preserve">М 121/11</t>
  </si>
  <si>
    <t xml:space="preserve">Благов М.Е.</t>
  </si>
  <si>
    <t xml:space="preserve">М 121/16</t>
  </si>
  <si>
    <t xml:space="preserve">Тренин А.П.</t>
  </si>
  <si>
    <t xml:space="preserve">М 122/8</t>
  </si>
  <si>
    <t xml:space="preserve">Головизнин Г.К.</t>
  </si>
  <si>
    <t xml:space="preserve">М 122/15</t>
  </si>
  <si>
    <t xml:space="preserve">Чувенков А.Т.</t>
  </si>
  <si>
    <t xml:space="preserve">М 122/16</t>
  </si>
  <si>
    <t xml:space="preserve">Коровин П.З.</t>
  </si>
  <si>
    <t xml:space="preserve">М 123/2</t>
  </si>
  <si>
    <t xml:space="preserve">Горячкин А.С.</t>
  </si>
  <si>
    <t xml:space="preserve">М 123/20</t>
  </si>
  <si>
    <t xml:space="preserve">Попов М.А.</t>
  </si>
  <si>
    <t xml:space="preserve">М 123/21</t>
  </si>
  <si>
    <t xml:space="preserve">Шмырев А.Г.</t>
  </si>
  <si>
    <t xml:space="preserve">М 123/1</t>
  </si>
  <si>
    <t xml:space="preserve">Яшин С.С.</t>
  </si>
  <si>
    <t xml:space="preserve">М 123/6</t>
  </si>
  <si>
    <t xml:space="preserve">Есипов А.Ф.</t>
  </si>
  <si>
    <t xml:space="preserve">М 124/15</t>
  </si>
  <si>
    <t xml:space="preserve">Коньшин М.А.</t>
  </si>
  <si>
    <t xml:space="preserve">М 124/18</t>
  </si>
  <si>
    <t xml:space="preserve">Шахов В.П.</t>
  </si>
  <si>
    <t xml:space="preserve">М 124/16</t>
  </si>
  <si>
    <t xml:space="preserve">Теплинский С.И.</t>
  </si>
  <si>
    <t xml:space="preserve">М 124/13</t>
  </si>
  <si>
    <t xml:space="preserve">Бутин И.Е.</t>
  </si>
  <si>
    <t xml:space="preserve">М 124/7</t>
  </si>
  <si>
    <t xml:space="preserve">Гаврилов И.М.</t>
  </si>
  <si>
    <t xml:space="preserve">М 124/25</t>
  </si>
  <si>
    <t xml:space="preserve">Городничев М.И.</t>
  </si>
  <si>
    <t xml:space="preserve">М 125/9</t>
  </si>
  <si>
    <t xml:space="preserve">Карелов Е.М.</t>
  </si>
  <si>
    <t xml:space="preserve">М 125/10</t>
  </si>
  <si>
    <t xml:space="preserve">Медведев И.А.</t>
  </si>
  <si>
    <t xml:space="preserve">М 125/11</t>
  </si>
  <si>
    <t xml:space="preserve">Панюжкин П.С.</t>
  </si>
  <si>
    <t xml:space="preserve">М 125/4</t>
  </si>
  <si>
    <t xml:space="preserve">Рыбаков П.И.</t>
  </si>
  <si>
    <t xml:space="preserve">М 125/23</t>
  </si>
  <si>
    <t xml:space="preserve">Горлов К.Н.</t>
  </si>
  <si>
    <t xml:space="preserve">М 126/27</t>
  </si>
  <si>
    <t xml:space="preserve">Кижаев Н.Ф.</t>
  </si>
  <si>
    <t xml:space="preserve">М 126/22</t>
  </si>
  <si>
    <t xml:space="preserve">Любимов И.П.</t>
  </si>
  <si>
    <t xml:space="preserve">М 127/30</t>
  </si>
  <si>
    <t xml:space="preserve">Корнюхин Б.М.</t>
  </si>
  <si>
    <t xml:space="preserve">М 127/26</t>
  </si>
  <si>
    <t xml:space="preserve">Кузин М.А.</t>
  </si>
  <si>
    <t xml:space="preserve">М 127/24</t>
  </si>
  <si>
    <t xml:space="preserve">Кузнецов В.А.</t>
  </si>
  <si>
    <t xml:space="preserve">М 127/22</t>
  </si>
  <si>
    <t xml:space="preserve">Меркулов И.М.</t>
  </si>
  <si>
    <t xml:space="preserve">М 127/28</t>
  </si>
  <si>
    <t xml:space="preserve">Глухов Ф.И.</t>
  </si>
  <si>
    <t xml:space="preserve">М 127/21</t>
  </si>
  <si>
    <t xml:space="preserve">Шмелев Н.М.</t>
  </si>
  <si>
    <t xml:space="preserve">М 127/3</t>
  </si>
  <si>
    <t xml:space="preserve">Гудков И.В.</t>
  </si>
  <si>
    <t xml:space="preserve">Grippe</t>
  </si>
  <si>
    <t xml:space="preserve">М 128/15</t>
  </si>
  <si>
    <t xml:space="preserve">Ивченко Е.П.</t>
  </si>
  <si>
    <t xml:space="preserve">М 128/23</t>
  </si>
  <si>
    <t xml:space="preserve">Бабаев Л.Е.</t>
  </si>
  <si>
    <t xml:space="preserve">М 129/6</t>
  </si>
  <si>
    <t xml:space="preserve">Золотов Ф.Е.</t>
  </si>
  <si>
    <t xml:space="preserve">М 128/10</t>
  </si>
  <si>
    <t xml:space="preserve">Исайченков П.З.</t>
  </si>
  <si>
    <t xml:space="preserve">М 128/3</t>
  </si>
  <si>
    <t xml:space="preserve">Колесников И.И.</t>
  </si>
  <si>
    <t xml:space="preserve">М 128/11</t>
  </si>
  <si>
    <t xml:space="preserve">Разуваев А.В.</t>
  </si>
  <si>
    <t xml:space="preserve">М 75/16</t>
  </si>
  <si>
    <t xml:space="preserve">Климов Н.Н.</t>
  </si>
  <si>
    <t xml:space="preserve">М 129/2</t>
  </si>
  <si>
    <t xml:space="preserve">Майоров Г.Н.</t>
  </si>
  <si>
    <t xml:space="preserve">М 129/18</t>
  </si>
  <si>
    <t xml:space="preserve">Бешенов П.Ф.</t>
  </si>
  <si>
    <t xml:space="preserve">М 130/9</t>
  </si>
  <si>
    <t xml:space="preserve">Кизиров М.В.</t>
  </si>
  <si>
    <t xml:space="preserve">М 130/5</t>
  </si>
  <si>
    <t xml:space="preserve">Бызов Ф.И.</t>
  </si>
  <si>
    <t xml:space="preserve">М 130/14</t>
  </si>
  <si>
    <t xml:space="preserve">Блинов Х.Д.</t>
  </si>
  <si>
    <t xml:space="preserve">М 130/15</t>
  </si>
  <si>
    <t xml:space="preserve">Иванов А.И.</t>
  </si>
  <si>
    <t xml:space="preserve">М 130/30</t>
  </si>
  <si>
    <t xml:space="preserve">Ефремов Н.А.</t>
  </si>
  <si>
    <t xml:space="preserve">М 131/18</t>
  </si>
  <si>
    <t xml:space="preserve">Калугин И.П.</t>
  </si>
  <si>
    <t xml:space="preserve">М 135/2</t>
  </si>
  <si>
    <t xml:space="preserve">Юдин И.И.</t>
  </si>
  <si>
    <t xml:space="preserve">М 135/5</t>
  </si>
  <si>
    <t xml:space="preserve">Смирнов Л.Я.</t>
  </si>
  <si>
    <t xml:space="preserve">Lungentuberkulose</t>
  </si>
  <si>
    <t xml:space="preserve">М 136/1</t>
  </si>
  <si>
    <t xml:space="preserve">Базаров М.Ф.</t>
  </si>
  <si>
    <t xml:space="preserve">М 136/2</t>
  </si>
  <si>
    <t xml:space="preserve">Павловский П.И.</t>
  </si>
  <si>
    <t xml:space="preserve">М 136/6</t>
  </si>
  <si>
    <t xml:space="preserve">Бохолдин Д.А.</t>
  </si>
  <si>
    <t xml:space="preserve">М 137/4</t>
  </si>
  <si>
    <t xml:space="preserve">Тимошкин П.Ф.</t>
  </si>
  <si>
    <t xml:space="preserve">М 137/1</t>
  </si>
  <si>
    <t xml:space="preserve">Федоров Г.Т.</t>
  </si>
  <si>
    <t xml:space="preserve">М 137/3</t>
  </si>
  <si>
    <t xml:space="preserve">Плиткин А.Я.</t>
  </si>
  <si>
    <t xml:space="preserve">М 137/12</t>
  </si>
  <si>
    <t xml:space="preserve">Модулин В.А.</t>
  </si>
  <si>
    <t xml:space="preserve">М 138/4</t>
  </si>
  <si>
    <t xml:space="preserve">Ширшов С.В.</t>
  </si>
  <si>
    <t xml:space="preserve">М 138/11</t>
  </si>
  <si>
    <t xml:space="preserve">Хохлов М.И.</t>
  </si>
  <si>
    <t xml:space="preserve">М 138/16</t>
  </si>
  <si>
    <t xml:space="preserve">Петровский И.Г.</t>
  </si>
  <si>
    <t xml:space="preserve">М 140/1</t>
  </si>
  <si>
    <t xml:space="preserve">Мельников В.М.</t>
  </si>
  <si>
    <t xml:space="preserve">М 141/3</t>
  </si>
  <si>
    <t xml:space="preserve">Кожевников Ф.И.</t>
  </si>
  <si>
    <t xml:space="preserve">М 141/9</t>
  </si>
  <si>
    <t xml:space="preserve">Злюбин Н.В.</t>
  </si>
  <si>
    <t xml:space="preserve">Е 1530</t>
  </si>
  <si>
    <t xml:space="preserve">Кенин И.З.</t>
  </si>
  <si>
    <t xml:space="preserve">Е 1538</t>
  </si>
  <si>
    <t xml:space="preserve">Цивилев Л.И.</t>
  </si>
  <si>
    <t xml:space="preserve">Е 1876</t>
  </si>
  <si>
    <t xml:space="preserve">Гамков И.С.</t>
  </si>
  <si>
    <t xml:space="preserve">Е 1882</t>
  </si>
  <si>
    <t xml:space="preserve">Королев С.П.</t>
  </si>
  <si>
    <t xml:space="preserve">Е 1883</t>
  </si>
  <si>
    <t xml:space="preserve">Ильинский М.Е.</t>
  </si>
  <si>
    <t xml:space="preserve">Е 2367</t>
  </si>
  <si>
    <t xml:space="preserve">Нетесов И.Т.</t>
  </si>
  <si>
    <t xml:space="preserve">Е 2364</t>
  </si>
  <si>
    <t xml:space="preserve">Борискин Д.Д.</t>
  </si>
  <si>
    <t xml:space="preserve">E 1956</t>
  </si>
  <si>
    <t xml:space="preserve">Гапонов И.М.</t>
  </si>
  <si>
    <t xml:space="preserve">Lungenentzündung</t>
  </si>
  <si>
    <t xml:space="preserve">E 1954</t>
  </si>
  <si>
    <t xml:space="preserve">Колубако К.А.</t>
  </si>
  <si>
    <t xml:space="preserve">Е 1598</t>
  </si>
  <si>
    <t xml:space="preserve">Блинов С.Ф.</t>
  </si>
  <si>
    <t xml:space="preserve">E 1619</t>
  </si>
  <si>
    <t xml:space="preserve">Орищенко Н.С.</t>
  </si>
  <si>
    <t xml:space="preserve">Kreislaufschwäche</t>
  </si>
  <si>
    <t xml:space="preserve">Е 1622</t>
  </si>
  <si>
    <t xml:space="preserve">Титов Н.Д.</t>
  </si>
  <si>
    <t xml:space="preserve">Е 1612</t>
  </si>
  <si>
    <t xml:space="preserve">Карташов И.Т.</t>
  </si>
  <si>
    <t xml:space="preserve">E 2009</t>
  </si>
  <si>
    <t xml:space="preserve">Куркин В.Н.</t>
  </si>
  <si>
    <t xml:space="preserve">Е 1988</t>
  </si>
  <si>
    <t xml:space="preserve">Маслов Н.И.</t>
  </si>
  <si>
    <t xml:space="preserve">Е 2455</t>
  </si>
  <si>
    <t xml:space="preserve">Средний возраст погибших</t>
  </si>
  <si>
    <t xml:space="preserve">года</t>
  </si>
  <si>
    <t xml:space="preserve">Средняя продолжительность жизни в плену</t>
  </si>
  <si>
    <t xml:space="preserve">месяца</t>
  </si>
  <si>
    <t xml:space="preserve">Погибших от общего истощения</t>
  </si>
  <si>
    <t xml:space="preserve">%</t>
  </si>
  <si>
    <t xml:space="preserve">То же за 10.41-11.41</t>
  </si>
  <si>
    <t xml:space="preserve">То же за 12.41-2.42</t>
  </si>
  <si>
    <t xml:space="preserve">То же за 3.42-6.42</t>
  </si>
  <si>
    <t xml:space="preserve">Не оказано мед.помощи перед смертью</t>
  </si>
  <si>
    <t xml:space="preserve">Карточки для пленных из лагеря "Fort XIA" отобраны из первой тысячи результатов с сайта obd-memorial.ru по запросу "Место захоронения - Торн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/m/yy;@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&#1043;&#1088;&#1086;&#1073;&#1086;&#1074;&#1089;&#1082;&#1080;&#1081;%20&#1071;&#1052;%20&#1055;&#1050;1&#1083;.jpg" TargetMode="External"/><Relationship Id="rId3" Type="http://schemas.openxmlformats.org/officeDocument/2006/relationships/hyperlink" Target="../in/&#1061;&#1072;&#1087;&#1086;&#1074;%20&#1055;&#1040;%20&#1055;&#1050;1&#1083;.jpg" TargetMode="External"/><Relationship Id="rId4" Type="http://schemas.openxmlformats.org/officeDocument/2006/relationships/hyperlink" Target="../in/&#1043;&#1086;&#1088;&#1076;&#1077;&#1077;&#1074;%20&#1055;&#1071;%20&#1055;&#1050;1&#1083;.jpg" TargetMode="External"/><Relationship Id="rId5" Type="http://schemas.openxmlformats.org/officeDocument/2006/relationships/hyperlink" Target="../in/&#1050;&#1086;&#1083;&#1077;&#1089;&#1085;&#1080;&#1082;&#1086;&#1074;%20&#1055;&#1055;%20&#1055;&#1050;1&#1083;.jpg" TargetMode="External"/><Relationship Id="rId6" Type="http://schemas.openxmlformats.org/officeDocument/2006/relationships/hyperlink" Target="../in/&#1054;&#1074;&#1095;&#1080;&#1085;&#1085;&#1080;&#1082;&#1086;&#1074;%20&#1040;&#1040;%20&#1055;&#1050;1&#1083;.jpg" TargetMode="External"/><Relationship Id="rId7" Type="http://schemas.openxmlformats.org/officeDocument/2006/relationships/hyperlink" Target="../in/&#1050;&#1088;&#1091;&#1087;&#1080;&#1094;&#1072;%20&#1042;&#1060;%20&#1055;&#1050;1&#1083;.jpg" TargetMode="External"/><Relationship Id="rId8" Type="http://schemas.openxmlformats.org/officeDocument/2006/relationships/hyperlink" Target="../in/&#1053;&#1080;&#1082;&#1086;&#1083;&#1072;&#1077;&#1074;%20&#1055;&#1045;%20&#1055;&#1050;1&#1083;.jpg" TargetMode="External"/><Relationship Id="rId9" Type="http://schemas.openxmlformats.org/officeDocument/2006/relationships/hyperlink" Target="../in/&#1071;&#1083;&#1086;&#1074;&#1089;&#1082;&#1080;&#1081;%20&#1050;&#1051;%20&#1055;&#1050;1&#1083;.jpg" TargetMode="External"/><Relationship Id="rId10" Type="http://schemas.openxmlformats.org/officeDocument/2006/relationships/hyperlink" Target="../in/&#1040;&#1082;&#1089;&#1077;&#1085;&#1086;&#1074;%20&#1055;&#1050;%20&#1055;&#1050;1&#1083;.jpg" TargetMode="External"/><Relationship Id="rId11" Type="http://schemas.openxmlformats.org/officeDocument/2006/relationships/hyperlink" Target="../in/&#1059;&#1089;&#1090;&#1102;&#1078;&#1072;&#1085;&#1080;&#1085;%20&#1040;&#1042;%20&#1055;&#1050;1&#1083;.jpg" TargetMode="External"/><Relationship Id="rId12" Type="http://schemas.openxmlformats.org/officeDocument/2006/relationships/hyperlink" Target="../in/&#1063;&#1077;&#1088;&#1085;&#1086;&#1074;%20&#1061;&#1048;%20&#1055;&#1050;1&#1083;.jpg" TargetMode="External"/><Relationship Id="rId13" Type="http://schemas.openxmlformats.org/officeDocument/2006/relationships/hyperlink" Target="../in/&#1071;&#1094;&#1082;&#1086;%20&#1053;&#1060;%20&#1055;&#1050;1&#1083;.jpg" TargetMode="External"/><Relationship Id="rId14" Type="http://schemas.openxmlformats.org/officeDocument/2006/relationships/hyperlink" Target="../in/&#1044;&#1080;&#1090;&#1083;&#1072;%20&#1042;&#1040;%20&#1055;&#1050;1&#1083;.jpg" TargetMode="External"/><Relationship Id="rId15" Type="http://schemas.openxmlformats.org/officeDocument/2006/relationships/hyperlink" Target="../in/&#1064;&#1083;&#1103;&#1075;&#1080;&#1085;%20&#1048;&#1045;%20&#1055;&#1050;1&#1083;.jpg" TargetMode="External"/><Relationship Id="rId16" Type="http://schemas.openxmlformats.org/officeDocument/2006/relationships/hyperlink" Target="../in/&#1055;&#1086;&#1076;&#1084;&#1086;&#1089;&#1090;&#1082;&#1086;%20&#1052;&#1052;%20&#1055;&#1050;1&#1083;.jpg" TargetMode="External"/><Relationship Id="rId17" Type="http://schemas.openxmlformats.org/officeDocument/2006/relationships/hyperlink" Target="../in/&#1050;&#1072;&#1083;&#1080;&#1085;&#1080;&#1082;&#1086;&#1074;%20&#1055;&#1045;%20&#1055;&#1050;1&#1083;.jpg" TargetMode="External"/><Relationship Id="rId18" Type="http://schemas.openxmlformats.org/officeDocument/2006/relationships/hyperlink" Target="../in/&#1057;&#1086;&#1090;&#1085;&#1080;&#1082;%20&#1053;&#1043;%20&#1055;&#1050;1&#1083;.jpg" TargetMode="External"/><Relationship Id="rId19" Type="http://schemas.openxmlformats.org/officeDocument/2006/relationships/hyperlink" Target="../in/&#1051;&#1091;&#1085;&#1080;&#1085;%20&#1055;&#1040;%20&#1055;&#1050;1&#1083;.jpg" TargetMode="External"/><Relationship Id="rId20" Type="http://schemas.openxmlformats.org/officeDocument/2006/relationships/hyperlink" Target="../in/&#1055;&#1086;&#1076;&#1091;&#1089;&#1086;&#1074;%20&#1052;&#1042;%20&#1055;&#1050;1&#1083;.jpg" TargetMode="External"/><Relationship Id="rId21" Type="http://schemas.openxmlformats.org/officeDocument/2006/relationships/hyperlink" Target="../in/&#1054;&#1088;&#1077;&#1096;&#1082;&#1086;%20&#1048;&#1052;%20&#1055;&#1050;1&#1083;.jpg" TargetMode="External"/><Relationship Id="rId22" Type="http://schemas.openxmlformats.org/officeDocument/2006/relationships/hyperlink" Target="../in/&#1055;&#1088;&#1086;&#1074;&#1086;&#1088;&#1086;&#1085;&#1086;&#1074;%20&#1044;&#1048;%20&#1055;&#1050;1&#1083;.jpg" TargetMode="External"/><Relationship Id="rId23" Type="http://schemas.openxmlformats.org/officeDocument/2006/relationships/hyperlink" Target="../in/&#1055;&#1072;&#1085;&#1082;&#1086;&#1074;%20&#1042;&#1053;%20&#1055;&#1050;1&#1083;.jpg" TargetMode="External"/><Relationship Id="rId24" Type="http://schemas.openxmlformats.org/officeDocument/2006/relationships/hyperlink" Target="../in/&#1041;&#1091;&#1096;&#1080;&#1085;%20&#1042;&#1052;%20&#1055;&#1050;1&#1083;.jpg" TargetMode="External"/><Relationship Id="rId25" Type="http://schemas.openxmlformats.org/officeDocument/2006/relationships/hyperlink" Target="../in/&#1042;&#1072;&#1089;&#1080;&#1085;&#1082;&#1080;&#1085;%20&#1048;&#1060;%20&#1055;&#1050;1&#1083;.jpg" TargetMode="External"/><Relationship Id="rId26" Type="http://schemas.openxmlformats.org/officeDocument/2006/relationships/hyperlink" Target="../in/&#1050;&#1088;&#1072;&#1089;&#1080;&#1083;&#1100;&#1085;&#1080;&#1082;&#1086;&#1074;%20&#1057;&#1058;%20&#1055;&#1050;1&#1083;.jpg" TargetMode="External"/><Relationship Id="rId27" Type="http://schemas.openxmlformats.org/officeDocument/2006/relationships/hyperlink" Target="../in/&#1051;&#1072;&#1089;&#1100;&#1082;&#1086;%20&#1048;&#1042;%20&#1055;&#1050;1&#1083;.jpg" TargetMode="External"/><Relationship Id="rId28" Type="http://schemas.openxmlformats.org/officeDocument/2006/relationships/hyperlink" Target="../in/&#1052;&#1103;&#1082;&#1080;&#1096;&#1077;&#1074;%20&#1042;&#1048;%20&#1055;&#1050;1&#1083;.jpg" TargetMode="External"/><Relationship Id="rId29" Type="http://schemas.openxmlformats.org/officeDocument/2006/relationships/hyperlink" Target="../in/&#1052;&#1080;&#1093;&#1072;&#1081;&#1083;&#1086;&#1074;%20&#1040;&#1045;%20&#1055;&#1050;1&#1083;.jpeg" TargetMode="External"/><Relationship Id="rId30" Type="http://schemas.openxmlformats.org/officeDocument/2006/relationships/hyperlink" Target="../in/&#1058;&#1091;&#1088;&#1080;&#1097;&#1077;&#1074;%20&#1058;&#1044;%20&#1055;&#1050;1&#1083;.jpg" TargetMode="External"/><Relationship Id="rId31" Type="http://schemas.openxmlformats.org/officeDocument/2006/relationships/hyperlink" Target="../in/&#1047;&#1072;&#1081;&#1094;&#1077;&#1074;%20&#1052;&#1060;%20&#1055;&#1050;1&#1083;.jpg" TargetMode="External"/><Relationship Id="rId32" Type="http://schemas.openxmlformats.org/officeDocument/2006/relationships/hyperlink" Target="../in/&#1041;&#1099;&#1089;&#1090;&#1088;&#1091;&#1096;&#1082;&#1080;&#1085;%20&#1045;&#1044;%20&#1055;&#1050;1&#1083;.jpg" TargetMode="External"/><Relationship Id="rId33" Type="http://schemas.openxmlformats.org/officeDocument/2006/relationships/hyperlink" Target="../in/&#1048;&#1089;&#1090;&#1080;&#1085;&#1082;&#1086;%20&#1044;&#1071;%20&#1055;&#1050;1&#1083;.jpg" TargetMode="External"/><Relationship Id="rId34" Type="http://schemas.openxmlformats.org/officeDocument/2006/relationships/hyperlink" Target="../in/&#1057;&#1072;&#1074;&#1077;&#1083;&#1100;&#1077;&#1074;%20&#1055;&#1071;%20&#1055;&#1050;1&#1083;.jpg" TargetMode="External"/><Relationship Id="rId35" Type="http://schemas.openxmlformats.org/officeDocument/2006/relationships/hyperlink" Target="../in/&#1057;&#1080;&#1079;&#1080;&#1082;&#1086;&#1074;%20&#1042;&#1048;%20&#1055;&#1050;1&#1083;.jpg" TargetMode="External"/><Relationship Id="rId36" Type="http://schemas.openxmlformats.org/officeDocument/2006/relationships/hyperlink" Target="../in/&#1057;&#1077;&#1088;&#1075;&#1077;&#1077;&#1074;%20&#1048;&#1050;%20&#1055;&#1050;1&#1083;.jpg" TargetMode="External"/><Relationship Id="rId37" Type="http://schemas.openxmlformats.org/officeDocument/2006/relationships/hyperlink" Target="../in/&#1063;&#1091;&#1083;&#1082;&#1086;&#1074;%20&#1048;&#1045;%20&#1055;&#1050;1&#1083;.jpg" TargetMode="External"/><Relationship Id="rId38" Type="http://schemas.openxmlformats.org/officeDocument/2006/relationships/hyperlink" Target="../in/&#1071;&#1096;&#1080;&#1085;%20&#1042;&#1071;%20&#1055;&#1050;1&#1083;.jpg" TargetMode="External"/><Relationship Id="rId39" Type="http://schemas.openxmlformats.org/officeDocument/2006/relationships/hyperlink" Target="../in/&#1042;&#1086;&#1087;&#1096;&#1080;&#1085;%20&#1053;&#1040;%20&#1055;&#1050;1&#1083;.jpg" TargetMode="External"/><Relationship Id="rId40" Type="http://schemas.openxmlformats.org/officeDocument/2006/relationships/hyperlink" Target="../in/&#1056;&#1086;&#1084;&#1072;&#1085;&#1102;&#1082;%20&#1042;&#1048;%20&#1055;&#1050;1&#1083;.jpg" TargetMode="External"/><Relationship Id="rId41" Type="http://schemas.openxmlformats.org/officeDocument/2006/relationships/hyperlink" Target="../in/&#1057;&#1072;&#1092;&#1086;&#1085;&#1086;&#1074;%20&#1048;&#1048;%20&#1055;&#1050;1&#1083;.jpg" TargetMode="External"/><Relationship Id="rId42" Type="http://schemas.openxmlformats.org/officeDocument/2006/relationships/hyperlink" Target="../in/&#1071;&#1082;&#1091;&#1085;&#1080;&#1085;%20&#1042;&#1048;%20&#1055;&#1050;1&#1083;.jpg" TargetMode="External"/><Relationship Id="rId43" Type="http://schemas.openxmlformats.org/officeDocument/2006/relationships/hyperlink" Target="../in/&#1050;&#1072;&#1083;&#1080;&#1085;&#1080;&#1085;%20&#1042;&#1058;%20&#1055;&#1050;1&#1083;.jpg" TargetMode="External"/><Relationship Id="rId44" Type="http://schemas.openxmlformats.org/officeDocument/2006/relationships/hyperlink" Target="../in/&#1050;&#1080;&#1083;&#1080;&#1085;%20&#1040;&#1040;%20&#1055;&#1050;1&#1083;.jpg" TargetMode="External"/><Relationship Id="rId45" Type="http://schemas.openxmlformats.org/officeDocument/2006/relationships/hyperlink" Target="../in/&#1055;&#1077;&#1090;&#1088;&#1086;&#1074;%20&#1052;&#1043;%20&#1055;&#1050;1&#1083;.jpg" TargetMode="External"/><Relationship Id="rId46" Type="http://schemas.openxmlformats.org/officeDocument/2006/relationships/hyperlink" Target="../in/&#1057;&#1077;&#1084;&#1077;&#1085;&#1082;&#1080;&#1085;%20&#1052;&#1060;%20&#1055;&#1050;1&#1083;.jpg" TargetMode="External"/><Relationship Id="rId47" Type="http://schemas.openxmlformats.org/officeDocument/2006/relationships/hyperlink" Target="../in/&#1042;&#1072;&#1088;&#1092;&#1086;&#1083;&#1086;&#1084;&#1077;&#1077;&#1074;%20&#1048;&#1055;%20&#1055;&#1050;1&#1083;.jpg" TargetMode="External"/><Relationship Id="rId48" Type="http://schemas.openxmlformats.org/officeDocument/2006/relationships/hyperlink" Target="../in/&#1047;&#1085;&#1072;&#1084;&#1077;&#1085;&#1097;&#1080;&#1082;&#1086;&#1074;%20&#1044;&#1052;%20&#1055;&#1050;1&#1083;.jpg" TargetMode="External"/><Relationship Id="rId49" Type="http://schemas.openxmlformats.org/officeDocument/2006/relationships/hyperlink" Target="../in/&#1060;&#1077;&#1076;&#1086;&#1088;&#1072;&#1093;&#1080;&#1085;%20&#1060;&#1055;%20&#1055;&#1050;1&#1083;.jpg" TargetMode="External"/><Relationship Id="rId50" Type="http://schemas.openxmlformats.org/officeDocument/2006/relationships/hyperlink" Target="../in/&#1052;&#1086;&#1088;&#1086;&#1079;&#1086;&#1074;%20&#1042;%20&#1055;&#1050;1&#1083;.jpg" TargetMode="External"/><Relationship Id="rId51" Type="http://schemas.openxmlformats.org/officeDocument/2006/relationships/hyperlink" Target="../in/&#1059;&#1096;&#1072;&#1085;&#1082;&#1080;&#1085;%20&#1045;&#1040;%20&#1055;&#1050;1&#1083;.jpg" TargetMode="External"/><Relationship Id="rId52" Type="http://schemas.openxmlformats.org/officeDocument/2006/relationships/hyperlink" Target="../in/&#1041;&#1091;&#1073;&#1083;&#1080;&#1082;%20&#1048;&#1061;%20&#1055;&#1050;1&#1083;.jpg" TargetMode="External"/><Relationship Id="rId53" Type="http://schemas.openxmlformats.org/officeDocument/2006/relationships/hyperlink" Target="../in/&#1043;&#1080;&#1083;&#1072;&#1089;&#1080;&#1077;&#1074;%20&#1043;&#1043;%20&#1055;&#1050;1&#1083;.jpg" TargetMode="External"/><Relationship Id="rId54" Type="http://schemas.openxmlformats.org/officeDocument/2006/relationships/hyperlink" Target="../in/&#1050;&#1072;&#1083;&#1072;&#1096;&#1085;&#1080;&#1082;&#1086;&#1074;%20&#1048;&#1040;%20&#1055;&#1050;1&#1083;.jpg" TargetMode="External"/><Relationship Id="rId55" Type="http://schemas.openxmlformats.org/officeDocument/2006/relationships/hyperlink" Target="../in/&#1050;&#1091;&#1089;&#1072;&#1077;&#1074;%20&#1052;&#1055;%20&#1055;&#1050;1&#1083;.jpg" TargetMode="External"/><Relationship Id="rId56" Type="http://schemas.openxmlformats.org/officeDocument/2006/relationships/hyperlink" Target="../in/&#1055;&#1086;&#1087;&#1086;&#1074;%20&#1058;&#1047;%20&#1055;&#1050;1&#1083;.jpg" TargetMode="External"/><Relationship Id="rId57" Type="http://schemas.openxmlformats.org/officeDocument/2006/relationships/hyperlink" Target="../in/&#1056;&#1080;&#1096;&#1072;&#1082;&#1086;&#1074;%20&#1045;&#1048;%20&#1055;&#1050;1&#1086;.jpg" TargetMode="External"/><Relationship Id="rId58" Type="http://schemas.openxmlformats.org/officeDocument/2006/relationships/hyperlink" Target="../in/&#1057;&#1083;&#1086;&#1073;&#1086;&#1076;&#1095;&#1080;&#1082;&#1086;&#1074;%20&#1045;&#1042;%20&#1055;&#1050;1&#1083;.jpg" TargetMode="External"/><Relationship Id="rId59" Type="http://schemas.openxmlformats.org/officeDocument/2006/relationships/hyperlink" Target="../in/&#1057;&#1090;&#1091;&#1076;&#1077;&#1085;&#1080;&#1082;&#1080;&#1085;%20&#1042;&#1058;%20&#1055;&#1050;1&#1083;.jpg" TargetMode="External"/><Relationship Id="rId60" Type="http://schemas.openxmlformats.org/officeDocument/2006/relationships/hyperlink" Target="../in/&#1060;&#1080;&#1083;&#1080;&#1087;&#1087;&#1086;&#1074;%20&#1047;&#1060;%20&#1055;&#1050;1&#1083;.jpg" TargetMode="External"/><Relationship Id="rId61" Type="http://schemas.openxmlformats.org/officeDocument/2006/relationships/hyperlink" Target="../in/&#1044;&#1077;&#1088;&#1075;&#1072;&#1095;&#1077;&#1074;%20&#1042;&#1052;%20&#1055;&#1050;1&#1083;.jpg" TargetMode="External"/><Relationship Id="rId62" Type="http://schemas.openxmlformats.org/officeDocument/2006/relationships/hyperlink" Target="../in/&#1044;&#1080;&#1103;&#1085;&#1086;&#1074;%20&#1050;&#1060;%20&#1055;&#1050;1&#1083;.jpg" TargetMode="External"/><Relationship Id="rId63" Type="http://schemas.openxmlformats.org/officeDocument/2006/relationships/hyperlink" Target="../in/&#1052;&#1086;&#1088;&#1075;&#1091;&#1085;%20&#1048;&#1060;%20&#1055;&#1050;1&#1083;.jpg" TargetMode="External"/><Relationship Id="rId64" Type="http://schemas.openxmlformats.org/officeDocument/2006/relationships/hyperlink" Target="../in/&#1052;&#1091;&#1093;&#1086;&#1088;&#1090;&#1086;&#1074;%20&#1045;&#1057;%20&#1055;&#1050;1&#1083;.jpg" TargetMode="External"/><Relationship Id="rId65" Type="http://schemas.openxmlformats.org/officeDocument/2006/relationships/hyperlink" Target="../in/&#1055;&#1083;&#1077;&#1096;&#1082;&#1086;&#1074;%20&#1060;&#1048;%20&#1055;&#1050;1&#1083;.jpg" TargetMode="External"/><Relationship Id="rId66" Type="http://schemas.openxmlformats.org/officeDocument/2006/relationships/hyperlink" Target="../in/&#1057;&#1090;&#1077;&#1087;&#1072;&#1085;&#1086;&#1074;%20&#1042;&#1060;%20&#1055;&#1050;1&#1083;.jpg" TargetMode="External"/><Relationship Id="rId67" Type="http://schemas.openxmlformats.org/officeDocument/2006/relationships/hyperlink" Target="../in/&#1061;&#1086;&#1074;&#1093;&#1091;&#1085;&#1086;&#1074;%20&#1052;&#1040;%20&#1055;&#1050;1&#1083;.jpg" TargetMode="External"/><Relationship Id="rId68" Type="http://schemas.openxmlformats.org/officeDocument/2006/relationships/hyperlink" Target="../in/&#1064;&#1072;&#1088;&#1086;&#1074;%20&#1043;&#1052;%20&#1055;&#1050;1&#1083;.jpg" TargetMode="External"/><Relationship Id="rId69" Type="http://schemas.openxmlformats.org/officeDocument/2006/relationships/hyperlink" Target="../in/&#1064;&#1074;&#1077;&#1094;&#1086;&#1074;%20&#1048;&#1050;%20&#1055;&#1050;1&#1083;.jpg" TargetMode="External"/><Relationship Id="rId70" Type="http://schemas.openxmlformats.org/officeDocument/2006/relationships/hyperlink" Target="../in/&#1064;&#1074;&#1099;&#1088;&#1086;&#1074;%20&#1042;&#1048;%20&#1055;&#1050;1&#1083;.jpg" TargetMode="External"/><Relationship Id="rId71" Type="http://schemas.openxmlformats.org/officeDocument/2006/relationships/hyperlink" Target="../in/&#1051;&#1072;&#1088;&#1080;&#1086;&#1085;&#1086;&#1074;%20&#1040;&#1060;%20&#1055;&#1050;1&#1083;.jpg" TargetMode="External"/><Relationship Id="rId72" Type="http://schemas.openxmlformats.org/officeDocument/2006/relationships/hyperlink" Target="../in/&#1052;&#1077;&#1076;&#1074;&#1077;&#1076;&#1077;&#1074;%20&#1042;&#1052;%20&#1055;&#1050;1&#1083;.jpg" TargetMode="External"/><Relationship Id="rId73" Type="http://schemas.openxmlformats.org/officeDocument/2006/relationships/hyperlink" Target="../in/&#1050;&#1072;&#1084;&#1072;&#1088;&#1076;&#1080;&#1085;%20&#1071;&#1057;%20&#1055;&#1050;1&#1083;.jpg" TargetMode="External"/><Relationship Id="rId74" Type="http://schemas.openxmlformats.org/officeDocument/2006/relationships/hyperlink" Target="../in/&#1040;&#1092;&#1072;&#1085;&#1072;&#1089;&#1100;&#1077;&#1074;%20&#1055;&#1043;%20&#1055;&#1050;1&#1083;.jpg" TargetMode="External"/><Relationship Id="rId75" Type="http://schemas.openxmlformats.org/officeDocument/2006/relationships/hyperlink" Target="../in/&#1042;&#1072;&#1089;&#1080;&#1085;%20&#1040;&#1057;%20&#1055;&#1050;1&#1083;.jpg" TargetMode="External"/><Relationship Id="rId76" Type="http://schemas.openxmlformats.org/officeDocument/2006/relationships/hyperlink" Target="../in/&#1042;&#1077;&#1088;&#1096;&#1080;&#1085;&#1080;&#1085;%20&#1055;&#1050;%20&#1055;&#1050;1&#1083;.jpg" TargetMode="External"/><Relationship Id="rId77" Type="http://schemas.openxmlformats.org/officeDocument/2006/relationships/hyperlink" Target="../in/&#1046;&#1086;&#1088;&#1086;&#1074;%20&#1048;&#1040;%20&#1055;&#1050;1&#1083;.jpg" TargetMode="External"/><Relationship Id="rId78" Type="http://schemas.openxmlformats.org/officeDocument/2006/relationships/hyperlink" Target="../in/&#1048;&#1074;&#1072;&#1085;&#1086;&#1074;%20&#1048;&#1043;%20&#1055;&#1050;1&#1083;.jpg" TargetMode="External"/><Relationship Id="rId79" Type="http://schemas.openxmlformats.org/officeDocument/2006/relationships/hyperlink" Target="../in/&#1050;&#1086;&#1088;&#1086;&#1083;&#1077;&#1074;%20&#1048;&#1044;%20&#1055;&#1050;1&#1083;.jpg" TargetMode="External"/><Relationship Id="rId80" Type="http://schemas.openxmlformats.org/officeDocument/2006/relationships/hyperlink" Target="../in/&#1055;&#1086;&#1085;&#1086;&#1084;&#1072;&#1088;&#1077;&#1074;%20&#1052;&#1057;%20&#1055;&#1050;1&#1083;.jpg" TargetMode="External"/><Relationship Id="rId81" Type="http://schemas.openxmlformats.org/officeDocument/2006/relationships/hyperlink" Target="../in/&#1057;&#1072;&#1074;&#1080;&#1085;%20&#1040;&#1040;%20&#1055;&#1050;1&#1083;.jpg" TargetMode="External"/><Relationship Id="rId82" Type="http://schemas.openxmlformats.org/officeDocument/2006/relationships/hyperlink" Target="../in/&#1057;&#1091;&#1088;&#1082;&#1086;&#1074;%20&#1042;&#1060;%20&#1055;&#1050;1&#1083;.jpg" TargetMode="External"/><Relationship Id="rId83" Type="http://schemas.openxmlformats.org/officeDocument/2006/relationships/hyperlink" Target="../in/&#1058;&#1088;&#1080;&#1096;&#1080;&#1085;%20&#1052;&#1043;%20&#1055;&#1050;1&#1083;.jpg" TargetMode="External"/><Relationship Id="rId84" Type="http://schemas.openxmlformats.org/officeDocument/2006/relationships/hyperlink" Target="../in/&#1063;&#1072;&#1091;&#1089;&#1086;&#1074;%20&#1048;&#1044;%20&#1055;&#1050;1&#1083;.jpg" TargetMode="External"/><Relationship Id="rId85" Type="http://schemas.openxmlformats.org/officeDocument/2006/relationships/hyperlink" Target="../in/&#1064;&#1080;&#1083;&#1080;&#1084;&#1072;&#1075;&#1080;&#1085;%20&#1040;&#1058;%20&#1055;&#1050;1&#1083;.jpg" TargetMode="External"/><Relationship Id="rId86" Type="http://schemas.openxmlformats.org/officeDocument/2006/relationships/hyperlink" Target="../in/&#1064;&#1091;&#1083;&#1100;&#1075;&#1080;&#1085;%20&#1053;&#1043;%20&#1055;&#1050;1&#1083;.jpg" TargetMode="External"/><Relationship Id="rId87" Type="http://schemas.openxmlformats.org/officeDocument/2006/relationships/hyperlink" Target="../in/&#1040;&#1092;&#1072;&#1085;&#1072;&#1089;&#1077;&#1085;&#1082;&#1086;%20&#1055;&#1058;%20&#1055;&#1050;1&#1083;.jpg" TargetMode="External"/><Relationship Id="rId88" Type="http://schemas.openxmlformats.org/officeDocument/2006/relationships/hyperlink" Target="../in/&#1040;&#1092;&#1086;&#1085;&#1080;&#1085;%20&#1055;&#1053;%20&#1055;&#1050;1&#1083;.jpg" TargetMode="External"/><Relationship Id="rId89" Type="http://schemas.openxmlformats.org/officeDocument/2006/relationships/hyperlink" Target="../in/&#1041;&#1086;&#1085;&#1076;&#1072;&#1088;&#1077;&#1085;&#1082;&#1086;%20&#1048;&#1040;%20&#1055;&#1050;1&#1083;.jpg" TargetMode="External"/><Relationship Id="rId90" Type="http://schemas.openxmlformats.org/officeDocument/2006/relationships/hyperlink" Target="../in/&#1043;&#1088;&#1077;&#1084;&#1103;&#1095;&#1080;&#1093;%20&#1048;&#1048;%20&#1055;&#1050;1&#1083;.jpg" TargetMode="External"/><Relationship Id="rId91" Type="http://schemas.openxmlformats.org/officeDocument/2006/relationships/hyperlink" Target="../in/&#1046;&#1091;&#1082;&#1086;&#1074;%20&#1045;&#1042;%20&#1055;&#1050;1&#1083;.jpg" TargetMode="External"/><Relationship Id="rId92" Type="http://schemas.openxmlformats.org/officeDocument/2006/relationships/hyperlink" Target="../in/&#1050;&#1072;&#1088;&#1083;&#1086;&#1074;%20&#1060;&#1040;%20&#1055;&#1050;1&#1083;.jpg" TargetMode="External"/><Relationship Id="rId93" Type="http://schemas.openxmlformats.org/officeDocument/2006/relationships/hyperlink" Target="../in/&#1052;&#1072;&#1090;&#1074;&#1077;&#1077;&#1074;%20&#1055;&#1044;%20&#1055;&#1050;1&#1083;.jpg" TargetMode="External"/><Relationship Id="rId94" Type="http://schemas.openxmlformats.org/officeDocument/2006/relationships/hyperlink" Target="../in/&#1057;&#1077;&#1084;&#1095;&#1077;&#1085;&#1082;&#1086;&#1074;%20&#1057;&#1040;%20&#1055;&#1050;1&#1083;.jpg" TargetMode="External"/><Relationship Id="rId95" Type="http://schemas.openxmlformats.org/officeDocument/2006/relationships/hyperlink" Target="../in/&#1057;&#1084;&#1080;&#1088;&#1085;&#1086;&#1074;%20&#1048;&#1040;%20&#1055;&#1050;1&#1083;.jpg" TargetMode="External"/><Relationship Id="rId96" Type="http://schemas.openxmlformats.org/officeDocument/2006/relationships/hyperlink" Target="../in/&#1057;&#1086;&#1088;&#1086;&#1082;&#1080;&#1085;%20&#1044;&#1052;%20&#1055;&#1050;1&#1083;.jpg" TargetMode="External"/><Relationship Id="rId97" Type="http://schemas.openxmlformats.org/officeDocument/2006/relationships/hyperlink" Target="../in/&#1065;&#1077;&#1087;&#1077;&#1090;&#1082;&#1080;&#1085;%20&#1053;&#1052;%20&#1055;&#1050;1&#1083;.jpg" TargetMode="External"/><Relationship Id="rId98" Type="http://schemas.openxmlformats.org/officeDocument/2006/relationships/hyperlink" Target="../in/&#1050;&#1072;&#1089;&#1100;&#1103;&#1085;&#1077;&#1085;&#1082;&#1086;%20&#1053;&#1057;%20&#1055;&#1050;1&#1083;.jpg" TargetMode="External"/><Relationship Id="rId99" Type="http://schemas.openxmlformats.org/officeDocument/2006/relationships/hyperlink" Target="../in/&#1050;&#1086;&#1074;&#1072;&#1083;&#1077;&#1074;%20&#1057;&#1045;%20&#1055;&#1050;1&#1083;.jpg" TargetMode="External"/><Relationship Id="rId100" Type="http://schemas.openxmlformats.org/officeDocument/2006/relationships/hyperlink" Target="../in/&#1050;&#1086;&#1074;&#1099;&#1088;&#1080;&#1085;%20&#1060;&#1048;%20&#1055;&#1050;1&#1083;.jpg" TargetMode="External"/><Relationship Id="rId101" Type="http://schemas.openxmlformats.org/officeDocument/2006/relationships/hyperlink" Target="../in/&#1050;&#1086;&#1090;&#1086;&#1074;%20&#1043;&#1040;%20&#1055;&#1050;1&#1083;.jpg" TargetMode="External"/><Relationship Id="rId102" Type="http://schemas.openxmlformats.org/officeDocument/2006/relationships/hyperlink" Target="../in/&#1041;&#1072;&#1073;&#1080;&#1085;&#1086;&#1074;%20&#1042;&#1042;%20&#1055;&#1050;1&#1083;.jpg" TargetMode="External"/><Relationship Id="rId103" Type="http://schemas.openxmlformats.org/officeDocument/2006/relationships/hyperlink" Target="../in/&#1047;&#1086;&#1073;&#1086;&#1074;%20&#1052;&#1052;%20&#1055;&#1050;1&#1083;.jpg" TargetMode="External"/><Relationship Id="rId104" Type="http://schemas.openxmlformats.org/officeDocument/2006/relationships/hyperlink" Target="../in/&#1057;&#1080;&#1084;&#1072;&#1082;&#1086;&#1074;%20&#1060;&#1044;%20&#1055;&#1050;1&#1083;.jpg" TargetMode="External"/><Relationship Id="rId105" Type="http://schemas.openxmlformats.org/officeDocument/2006/relationships/hyperlink" Target="../in/&#1064;&#1086;&#1085;&#1080;&#1085;%20&#1040;&#1045;%20&#1055;&#1050;1&#1083;.jpg" TargetMode="External"/><Relationship Id="rId106" Type="http://schemas.openxmlformats.org/officeDocument/2006/relationships/hyperlink" Target="../in/&#1071;&#1096;&#1077;&#1085;&#1082;&#1086;&#1074;%20&#1040;&#1058;%20&#1055;&#1050;1&#1083;.jpg" TargetMode="External"/><Relationship Id="rId107" Type="http://schemas.openxmlformats.org/officeDocument/2006/relationships/hyperlink" Target="../in/&#1050;&#1072;&#1088;&#1073;&#1086;&#1083;&#1080;&#1085;%20&#1048;&#1052;%20&#1055;&#1050;1&#1083;.jpg" TargetMode="External"/><Relationship Id="rId108" Type="http://schemas.openxmlformats.org/officeDocument/2006/relationships/hyperlink" Target="../in/&#1051;&#1103;&#1093;&#1086;&#1074;%20&#1045;&#1055;%20&#1055;&#1050;1&#1083;.jpg" TargetMode="External"/><Relationship Id="rId109" Type="http://schemas.openxmlformats.org/officeDocument/2006/relationships/hyperlink" Target="../in/&#1052;&#1072;&#1082;&#1072;&#1088;&#1086;&#1074;%20&#1043;&#1060;%20&#1055;&#1050;1&#1083;.jpg" TargetMode="External"/><Relationship Id="rId110" Type="http://schemas.openxmlformats.org/officeDocument/2006/relationships/hyperlink" Target="../in/&#1057;&#1086;&#1083;&#1086;&#1074;&#1089;&#1082;&#1080;&#1081;%20&#1043;&#1060;%20&#1055;&#1050;1&#1083;.jpg" TargetMode="External"/><Relationship Id="rId111" Type="http://schemas.openxmlformats.org/officeDocument/2006/relationships/hyperlink" Target="../in/&#1064;&#1080;&#1087;&#1082;&#1086;&#1074;%20&#1055;&#1040;%20&#1055;&#1050;1&#1083;.jpg" TargetMode="External"/><Relationship Id="rId112" Type="http://schemas.openxmlformats.org/officeDocument/2006/relationships/hyperlink" Target="../in/&#1040;&#1088;&#1090;&#1077;&#1084;&#1100;&#1077;&#1074;%20&#1042;&#1055;%20&#1055;&#1050;1&#1083;.jpg" TargetMode="External"/><Relationship Id="rId113" Type="http://schemas.openxmlformats.org/officeDocument/2006/relationships/hyperlink" Target="../in/&#1050;&#1072;&#1096;&#1080;&#1085;%20&#1052;&#1045;%20&#1055;&#1050;1&#1083;.jpg" TargetMode="External"/><Relationship Id="rId114" Type="http://schemas.openxmlformats.org/officeDocument/2006/relationships/hyperlink" Target="../in/&#1051;&#1086;&#1073;&#1086;&#1074;%20&#1042;&#1048;%20&#1055;&#1050;1&#1083;.jpg" TargetMode="External"/><Relationship Id="rId115" Type="http://schemas.openxmlformats.org/officeDocument/2006/relationships/hyperlink" Target="../in/&#1046;&#1077;&#1075;&#1083;&#1086;&#1074;%20&#1055;&#1048;%20&#1055;&#1050;1&#1083;.jpg" TargetMode="External"/><Relationship Id="rId116" Type="http://schemas.openxmlformats.org/officeDocument/2006/relationships/hyperlink" Target="../in/&#1055;&#1080;&#1083;&#1080;&#1087;&#1077;&#1085;&#1082;&#1086;%20&#1057;&#1045;%20&#1055;&#1050;1&#1083;.jpg" TargetMode="External"/><Relationship Id="rId117" Type="http://schemas.openxmlformats.org/officeDocument/2006/relationships/hyperlink" Target="../in/&#1057;&#1082;&#1074;&#1086;&#1088;&#1094;&#1086;&#1074;%20&#1057;&#1057;%20&#1055;&#1050;1&#1083;.jpg" TargetMode="External"/><Relationship Id="rId118" Type="http://schemas.openxmlformats.org/officeDocument/2006/relationships/hyperlink" Target="../in/&#1057;&#1084;&#1080;&#1088;&#1085;&#1086;&#1074;%20&#1048;&#1040;2%20&#1055;&#1050;1&#1083;.jpg" TargetMode="External"/><Relationship Id="rId119" Type="http://schemas.openxmlformats.org/officeDocument/2006/relationships/hyperlink" Target="../in/&#1053;&#1072;&#1079;&#1072;&#1088;&#1086;&#1074;%20&#1055;&#1052;%20&#1055;&#1050;1&#1083;.jpg" TargetMode="External"/><Relationship Id="rId120" Type="http://schemas.openxmlformats.org/officeDocument/2006/relationships/hyperlink" Target="../in/&#1057;&#1072;&#1079;&#1086;&#1085;&#1086;&#1074;%20&#1052;&#1048;%20&#1055;&#1050;1&#1083;.jpg" TargetMode="External"/><Relationship Id="rId121" Type="http://schemas.openxmlformats.org/officeDocument/2006/relationships/hyperlink" Target="../in/&#1058;&#1086;&#1082;&#1072;&#1088;&#1077;&#1074;%20&#1057;&#1053;%20&#1055;&#1050;1&#1083;.jpg" TargetMode="External"/><Relationship Id="rId122" Type="http://schemas.openxmlformats.org/officeDocument/2006/relationships/hyperlink" Target="../in/&#1061;&#1080;&#1084;&#1080;&#1095;%20&#1060;&#1070;%20&#1055;&#1050;1&#1083;.jpg" TargetMode="External"/><Relationship Id="rId123" Type="http://schemas.openxmlformats.org/officeDocument/2006/relationships/hyperlink" Target="../in/&#1063;&#1077;&#1088;&#1085;&#1099;&#1096;&#1086;&#1074;%20&#1060;&#1044;%20&#1055;&#1050;1&#1083;.jpg" TargetMode="External"/><Relationship Id="rId124" Type="http://schemas.openxmlformats.org/officeDocument/2006/relationships/hyperlink" Target="../in/&#1063;&#1091;&#1084;&#1086;&#1074;%20&#1040;&#1060;%20&#1055;&#1050;1&#1083;.jpg" TargetMode="External"/><Relationship Id="rId125" Type="http://schemas.openxmlformats.org/officeDocument/2006/relationships/hyperlink" Target="../in/&#1042;&#1083;&#1072;&#1076;&#1080;&#1084;&#1080;&#1088;&#1086;&#1074;%20&#1048;&#1053;%20&#1055;&#1050;1&#1083;.jpg" TargetMode="External"/><Relationship Id="rId126" Type="http://schemas.openxmlformats.org/officeDocument/2006/relationships/hyperlink" Target="../in/&#1043;&#1083;&#1091;&#1093;&#1086;&#1074;%20&#1040;&#1045;%20&#1055;&#1050;1&#1083;.jpg" TargetMode="External"/><Relationship Id="rId127" Type="http://schemas.openxmlformats.org/officeDocument/2006/relationships/hyperlink" Target="../in/&#1051;&#1077;&#1073;&#1077;&#1076;&#1077;&#1074;%20&#1055;&#1048;%20&#1055;&#1050;1&#1083;.jpg" TargetMode="External"/><Relationship Id="rId128" Type="http://schemas.openxmlformats.org/officeDocument/2006/relationships/hyperlink" Target="../in/&#1041;&#1072;&#1090;&#1088;&#1072;&#1095;&#1077;&#1085;&#1082;&#1086;%20&#1040;&#1044;%20&#1055;&#1050;1&#1083;.jpg" TargetMode="External"/><Relationship Id="rId129" Type="http://schemas.openxmlformats.org/officeDocument/2006/relationships/hyperlink" Target="../in/&#1041;&#1086;&#1083;&#1076;&#1091;&#1089;&#1077;&#1074;%20&#1048;&#1043;%20&#1055;&#1050;1&#1083;.jpg" TargetMode="External"/><Relationship Id="rId130" Type="http://schemas.openxmlformats.org/officeDocument/2006/relationships/hyperlink" Target="../in/&#1043;&#1086;&#1083;&#1077;&#1085;&#1089;&#1082;&#1080;&#1093;%20&#1058;&#1042;%20&#1055;&#1050;1&#1083;.jpg" TargetMode="External"/><Relationship Id="rId131" Type="http://schemas.openxmlformats.org/officeDocument/2006/relationships/hyperlink" Target="../in/&#1046;&#1072;&#1076;&#1072;&#1085;%20&#1040;&#1071;%20&#1055;&#1050;1&#1083;.jpg" TargetMode="External"/><Relationship Id="rId132" Type="http://schemas.openxmlformats.org/officeDocument/2006/relationships/hyperlink" Target="../in/&#1047;&#1099;&#1073;&#1080;&#1085;%20&#1044;&#1060;%20&#1055;&#1050;1&#1083;.jpg" TargetMode="External"/><Relationship Id="rId133" Type="http://schemas.openxmlformats.org/officeDocument/2006/relationships/hyperlink" Target="../in/&#1051;&#1086;&#1089;&#1080;&#1085;%20&#1040;&#1052;%20&#1055;&#1050;1&#1083;.jpg" TargetMode="External"/><Relationship Id="rId134" Type="http://schemas.openxmlformats.org/officeDocument/2006/relationships/hyperlink" Target="../in/&#1052;&#1080;&#1096;&#1091;&#1088;&#1086;&#1074;%20&#1040;&#1043;%20&#1055;&#1050;1&#1083;.jpg" TargetMode="External"/><Relationship Id="rId135" Type="http://schemas.openxmlformats.org/officeDocument/2006/relationships/hyperlink" Target="../in/&#1056;&#1077;&#1096;&#1077;&#1090;&#1085;&#1080;&#1082;&#1086;&#1074;%20&#1040;&#1045;%20&#1055;&#1050;1&#1083;.jpg" TargetMode="External"/><Relationship Id="rId136" Type="http://schemas.openxmlformats.org/officeDocument/2006/relationships/hyperlink" Target="../in/&#1057;&#1086;&#1088;&#1086;&#1082;&#1080;&#1085;%20&#1048;&#1055;%20&#1055;&#1050;1&#1083;.jpg" TargetMode="External"/><Relationship Id="rId137" Type="http://schemas.openxmlformats.org/officeDocument/2006/relationships/hyperlink" Target="../in/&#1058;&#1088;&#1091;&#1096;&#1086;&#1074;%20&#1071;&#1052;%20&#1055;&#1050;1&#1083;.jpg" TargetMode="External"/><Relationship Id="rId138" Type="http://schemas.openxmlformats.org/officeDocument/2006/relationships/hyperlink" Target="../in/&#1063;&#1091;&#1088;&#1073;&#1072;&#1085;&#1086;&#1074;%20&#1040;&#1050;%20&#1055;&#1050;1&#1083;.jpg" TargetMode="External"/><Relationship Id="rId139" Type="http://schemas.openxmlformats.org/officeDocument/2006/relationships/hyperlink" Target="../in/&#1051;&#1077;&#1074;&#1080;&#1085;%20&#1040;&#1057;%20&#1055;&#1050;1&#1083;.jpg" TargetMode="External"/><Relationship Id="rId140" Type="http://schemas.openxmlformats.org/officeDocument/2006/relationships/hyperlink" Target="../in/&#1061;&#1072;&#1083;&#1103;&#1074;&#1080;&#1085;%20&#1042;&#1060;%20&#1055;&#1050;1&#1083;.jpg" TargetMode="External"/><Relationship Id="rId141" Type="http://schemas.openxmlformats.org/officeDocument/2006/relationships/hyperlink" Target="../in/&#1058;&#1077;&#1087;&#1083;&#1086;&#1074;%20&#1053;&#1040;%20&#1055;&#1050;1&#1083;.jpg" TargetMode="External"/><Relationship Id="rId142" Type="http://schemas.openxmlformats.org/officeDocument/2006/relationships/hyperlink" Target="../in/&#1058;&#1080;&#1084;&#1095;&#1077;&#1085;&#1082;&#1086;%20&#1044;&#1044;%20&#1055;&#1050;1&#1083;.jpg" TargetMode="External"/><Relationship Id="rId143" Type="http://schemas.openxmlformats.org/officeDocument/2006/relationships/hyperlink" Target="../in/&#1043;&#1072;&#1074;&#1088;&#1080;&#1085;%20&#1055;&#1042;%20&#1055;&#1050;1&#1083;.jpg" TargetMode="External"/><Relationship Id="rId144" Type="http://schemas.openxmlformats.org/officeDocument/2006/relationships/hyperlink" Target="../in/&#1051;&#1077;&#1075;&#1077;&#1085;&#1100;&#1082;&#1086;&#1074;%20&#1048;&#1043;%20&#1055;&#1050;1&#1083;.jpg" TargetMode="External"/><Relationship Id="rId145" Type="http://schemas.openxmlformats.org/officeDocument/2006/relationships/hyperlink" Target="../in/&#1052;&#1086;&#1083;&#1086;&#1082;&#1072;&#1085;&#1086;&#1074;%20&#1044;&#1048;%20&#1055;&#1050;1&#1083;.jpg" TargetMode="External"/><Relationship Id="rId146" Type="http://schemas.openxmlformats.org/officeDocument/2006/relationships/hyperlink" Target="../in/&#1065;&#1077;&#1087;&#1077;&#1083;&#1077;&#1074;%20&#1042;&#1048;%20&#1055;&#1050;1&#1083;.jpg" TargetMode="External"/><Relationship Id="rId147" Type="http://schemas.openxmlformats.org/officeDocument/2006/relationships/hyperlink" Target="../in/&#1041;&#1091;&#1076;&#1080;&#1082;&#1080;&#1085;%20&#1052;&#1050;%20&#1055;&#1050;1&#1083;.jpg" TargetMode="External"/><Relationship Id="rId148" Type="http://schemas.openxmlformats.org/officeDocument/2006/relationships/hyperlink" Target="../in/&#1042;&#1086;&#1083;&#1082;&#1086;&#1074;%20&#1042;&#1040;%20&#1055;&#1050;1&#1083;.jpg" TargetMode="External"/><Relationship Id="rId149" Type="http://schemas.openxmlformats.org/officeDocument/2006/relationships/hyperlink" Target="../in/&#1054;&#1082;&#1091;&#1085;&#1077;&#1074;%20&#1043;&#1053;%20&#1055;&#1050;1&#1083;.jpg" TargetMode="External"/><Relationship Id="rId150" Type="http://schemas.openxmlformats.org/officeDocument/2006/relationships/hyperlink" Target="../in/&#1048;&#1074;&#1072;&#1085;&#1086;&#1074;%20&#1057;&#1042;%20&#1055;&#1050;1&#1083;.jpg" TargetMode="External"/><Relationship Id="rId151" Type="http://schemas.openxmlformats.org/officeDocument/2006/relationships/hyperlink" Target="../in/&#1057;&#1072;&#1084;&#1089;&#1086;&#1085;&#1086;&#1074;%20&#1048;&#1055;%20&#1055;&#1050;1&#1083;.jpg" TargetMode="External"/><Relationship Id="rId152" Type="http://schemas.openxmlformats.org/officeDocument/2006/relationships/hyperlink" Target="../in/&#1048;&#1083;&#1100;&#1080;&#1085;%20&#1048;&#1053;%20&#1055;&#1050;1&#1083;.jpg" TargetMode="External"/><Relationship Id="rId153" Type="http://schemas.openxmlformats.org/officeDocument/2006/relationships/hyperlink" Target="../in/&#1050;&#1083;&#1086;&#1092;&#1080;&#1076;&#1080;&#1085;%20&#1043;&#1060;%20&#1055;&#1050;1&#1083;.jpg" TargetMode="External"/><Relationship Id="rId154" Type="http://schemas.openxmlformats.org/officeDocument/2006/relationships/hyperlink" Target="../in/&#1050;&#1091;&#1079;&#1085;&#1077;&#1094;&#1086;&#1074;%20&#1044;&#1053;%20&#1055;&#1050;1&#1083;.jpg" TargetMode="External"/><Relationship Id="rId155" Type="http://schemas.openxmlformats.org/officeDocument/2006/relationships/hyperlink" Target="../in/&#1052;&#1080;&#1090;&#1080;&#1085;%20&#1040;&#1057;%20&#1055;&#1050;1&#1083;.jpg" TargetMode="External"/><Relationship Id="rId156" Type="http://schemas.openxmlformats.org/officeDocument/2006/relationships/hyperlink" Target="../in/&#1055;&#1077;&#1096;&#1082;&#1086;&#1074;%20&#1042;&#1053;%20&#1055;&#1050;1&#1083;.jpg" TargetMode="External"/><Relationship Id="rId157" Type="http://schemas.openxmlformats.org/officeDocument/2006/relationships/hyperlink" Target="../in/&#1056;&#1103;&#1073;&#1095;&#1080;&#1082;&#1086;&#1074;%20&#1045;&#1040;%20&#1055;&#1050;1&#1083;.jpg" TargetMode="External"/><Relationship Id="rId158" Type="http://schemas.openxmlformats.org/officeDocument/2006/relationships/hyperlink" Target="../in/&#1060;&#1077;&#1076;&#1086;&#1090;&#1086;&#1074;%20&#1053;&#1040;%20&#1055;&#1050;1&#1083;.jpg" TargetMode="External"/><Relationship Id="rId159" Type="http://schemas.openxmlformats.org/officeDocument/2006/relationships/hyperlink" Target="../in/&#1060;&#1080;&#1083;&#1080;&#1087;&#1077;&#1085;&#1082;&#1086;&#1074;%20&#1048;&#1057;%20&#1055;&#1050;1&#1083;.jpg" TargetMode="External"/><Relationship Id="rId160" Type="http://schemas.openxmlformats.org/officeDocument/2006/relationships/hyperlink" Target="../in/&#1060;&#1080;&#1083;&#1103;&#1082;&#1080;&#1085;%20&#1051;&#1071;%20&#1055;&#1050;1&#1083;.jpg" TargetMode="External"/><Relationship Id="rId161" Type="http://schemas.openxmlformats.org/officeDocument/2006/relationships/hyperlink" Target="../in/&#1064;&#1080;&#1084;&#1103;&#1083;&#1080;&#1093;&#1080;&#1085;%20&#1050;&#1060;%20&#1055;&#1050;1&#1083;.jpg" TargetMode="External"/><Relationship Id="rId162" Type="http://schemas.openxmlformats.org/officeDocument/2006/relationships/hyperlink" Target="../in/&#1043;&#1074;&#1086;&#1079;&#1076;&#1077;&#1074;%20&#1050;&#1042;%20&#1055;&#1050;1&#1083;.jpg" TargetMode="External"/><Relationship Id="rId163" Type="http://schemas.openxmlformats.org/officeDocument/2006/relationships/hyperlink" Target="../in/&#1050;&#1086;&#1090;&#1077;&#1085;&#1082;&#1086;&#1074;%20&#1040;&#1048;%20&#1055;&#1050;1&#1083;.jpg" TargetMode="External"/><Relationship Id="rId164" Type="http://schemas.openxmlformats.org/officeDocument/2006/relationships/hyperlink" Target="../in/&#1050;&#1091;&#1089;&#1090;&#1080;&#1082;&#1086;&#1074;%20&#1060;&#1056;%20&#1055;&#1050;1&#1083;.jpg" TargetMode="External"/><Relationship Id="rId165" Type="http://schemas.openxmlformats.org/officeDocument/2006/relationships/hyperlink" Target="../in/&#1040;&#1083;&#1103;&#1077;&#1074;%20&#1055;&#1058;%20&#1055;&#1050;1&#1083;.jpg" TargetMode="External"/><Relationship Id="rId166" Type="http://schemas.openxmlformats.org/officeDocument/2006/relationships/hyperlink" Target="../in/&#1047;&#1086;&#1083;&#1086;&#1090;&#1072;&#1088;&#1077;&#1074;%20&#1045;&#1045;%20&#1055;&#1050;1&#1083;.jpg" TargetMode="External"/><Relationship Id="rId167" Type="http://schemas.openxmlformats.org/officeDocument/2006/relationships/hyperlink" Target="../in/&#1048;&#1089;&#1072;&#1077;&#1074;%20&#1042;&#1045;%20&#1055;&#1050;1&#1083;.jpg" TargetMode="External"/><Relationship Id="rId168" Type="http://schemas.openxmlformats.org/officeDocument/2006/relationships/hyperlink" Target="../in/&#1050;&#1072;&#1096;&#1080;&#1088;&#1080;&#1085;%20&#1052;&#1052;%20&#1055;&#1050;1&#1083;.jpg" TargetMode="External"/><Relationship Id="rId169" Type="http://schemas.openxmlformats.org/officeDocument/2006/relationships/hyperlink" Target="../in/&#1050;&#1080;&#1088;&#1089;&#1072;&#1085;&#1086;&#1074;%20&#1057;&#1045;%20&#1055;&#1050;1&#1083;.jpg" TargetMode="External"/><Relationship Id="rId170" Type="http://schemas.openxmlformats.org/officeDocument/2006/relationships/hyperlink" Target="../in/&#1051;&#1091;&#1075;&#1086;&#1074;&#1089;&#1082;&#1080;&#1081;%20&#1040;&#1048;%20&#1055;&#1050;1&#1083;.jpg" TargetMode="External"/><Relationship Id="rId171" Type="http://schemas.openxmlformats.org/officeDocument/2006/relationships/hyperlink" Target="../in/&#1057;&#1090;&#1072;&#1088;&#1094;&#1077;&#1074;%20&#1052;&#1057;%20&#1055;&#1050;1&#1083;.jpg" TargetMode="External"/><Relationship Id="rId172" Type="http://schemas.openxmlformats.org/officeDocument/2006/relationships/hyperlink" Target="../in/&#1048;&#1079;&#1086;&#1090;&#1086;&#1074;%20&#1071;&#1052;%20&#1055;&#1050;1&#1083;.jpg" TargetMode="External"/><Relationship Id="rId173" Type="http://schemas.openxmlformats.org/officeDocument/2006/relationships/hyperlink" Target="../in/&#1054;&#1088;&#1077;&#1093;&#1086;&#1074;%20&#1048;&#1048;%20&#1055;&#1050;1&#1083;.jpg" TargetMode="External"/><Relationship Id="rId174" Type="http://schemas.openxmlformats.org/officeDocument/2006/relationships/hyperlink" Target="../in/&#1055;&#1072;&#1093;&#1086;&#1084;&#1086;&#1074;%20&#1052;&#1042;%20&#1055;&#1050;1&#1083;.jpg" TargetMode="External"/><Relationship Id="rId175" Type="http://schemas.openxmlformats.org/officeDocument/2006/relationships/hyperlink" Target="../in/&#1055;&#1083;&#1086;&#1090;&#1085;&#1080;&#1082;&#1086;&#1074;%20&#1040;&#1057;%20&#1055;&#1050;1&#1083;.jpg" TargetMode="External"/><Relationship Id="rId176" Type="http://schemas.openxmlformats.org/officeDocument/2006/relationships/hyperlink" Target="../in/&#1041;&#1091;&#1082;&#1088;&#1077;&#1077;&#1074;%20&#1055;&#1041;%20&#1055;&#1050;1&#1083;.jpg" TargetMode="External"/><Relationship Id="rId177" Type="http://schemas.openxmlformats.org/officeDocument/2006/relationships/hyperlink" Target="../in/&#1051;&#1080;&#1085;&#1082;&#1086;&#1074;%20&#1055;&#1043;%20&#1055;&#1050;1&#1083;.jpg" TargetMode="External"/><Relationship Id="rId178" Type="http://schemas.openxmlformats.org/officeDocument/2006/relationships/hyperlink" Target="../in/&#1052;&#1080;&#1096;&#1077;&#1083;&#1100;&#1089;&#1082;&#1080;&#1081;%20&#1048;&#1042;%20&#1055;&#1050;1&#1083;.jpg" TargetMode="External"/><Relationship Id="rId179" Type="http://schemas.openxmlformats.org/officeDocument/2006/relationships/hyperlink" Target="../in/&#1070;&#1088;&#1100;&#1077;&#1074;%20&#1052;&#1057;%20&#1055;&#1050;1&#1083;.jpg" TargetMode="External"/><Relationship Id="rId180" Type="http://schemas.openxmlformats.org/officeDocument/2006/relationships/hyperlink" Target="../in/&#1043;&#1086;&#1085;&#1090;&#1072;&#1088;%20&#1040;&#1057;%20&#1055;&#1050;1&#1083;.jpg" TargetMode="External"/><Relationship Id="rId181" Type="http://schemas.openxmlformats.org/officeDocument/2006/relationships/hyperlink" Target="../in/&#1044;&#1091;&#1073;&#1086;&#1074;&#1080;&#1082;%20&#1048;&#1052;%20&#1055;&#1050;1&#1083;.jpg" TargetMode="External"/><Relationship Id="rId182" Type="http://schemas.openxmlformats.org/officeDocument/2006/relationships/hyperlink" Target="../in/&#1058;&#1091;&#1096;&#1080;&#1085;%20&#1040;&#1052;%20&#1055;&#1050;1&#1083;.jpg" TargetMode="External"/><Relationship Id="rId183" Type="http://schemas.openxmlformats.org/officeDocument/2006/relationships/hyperlink" Target="../in/&#1044;&#1077;&#1075;&#1090;&#1077;&#1074;%20&#1052;&#1047;%20&#1055;&#1050;1&#1083;.jpg" TargetMode="External"/><Relationship Id="rId184" Type="http://schemas.openxmlformats.org/officeDocument/2006/relationships/hyperlink" Target="../in/&#1045;&#1092;&#1080;&#1084;&#1086;&#1074;%20&#1043;&#1052;%20&#1055;&#1050;1&#1083;.jpg" TargetMode="External"/><Relationship Id="rId185" Type="http://schemas.openxmlformats.org/officeDocument/2006/relationships/hyperlink" Target="../in/&#1055;&#1086;&#1087;&#1086;&#1074;%20&#1042;&#1057;%20&#1055;&#1050;1&#1083;.jpg" TargetMode="External"/><Relationship Id="rId186" Type="http://schemas.openxmlformats.org/officeDocument/2006/relationships/hyperlink" Target="../in/&#1052;&#1072;&#1088;&#1082;&#1080;&#1085;%20&#1060;&#1045;%20&#1055;&#1050;1&#1083;.jpg" TargetMode="External"/><Relationship Id="rId187" Type="http://schemas.openxmlformats.org/officeDocument/2006/relationships/hyperlink" Target="../in/&#1041;&#1086;&#1075;&#1086;&#1084;&#1086;&#1083;&#1086;&#1074;%20&#1048;&#1051;%20&#1055;&#1050;1&#1083;.jpg" TargetMode="External"/><Relationship Id="rId188" Type="http://schemas.openxmlformats.org/officeDocument/2006/relationships/hyperlink" Target="../in/&#1042;&#1086;&#1088;&#1085;&#1072;&#1095;&#1077;&#1074;%20&#1044;&#1057;%20&#1055;&#1050;1&#1083;.jpg" TargetMode="External"/><Relationship Id="rId189" Type="http://schemas.openxmlformats.org/officeDocument/2006/relationships/hyperlink" Target="../in/&#1064;&#1086;&#1093;&#1080;&#1085;%20&#1042;&#1055;%20&#1055;&#1050;1&#1083;.jpg" TargetMode="External"/><Relationship Id="rId190" Type="http://schemas.openxmlformats.org/officeDocument/2006/relationships/hyperlink" Target="../in/&#1052;&#1072;&#1082;&#1089;&#1080;&#1084;&#1086;&#1074;%20&#1048;&#1043;%20&#1055;&#1050;1&#1083;.jpg" TargetMode="External"/><Relationship Id="rId191" Type="http://schemas.openxmlformats.org/officeDocument/2006/relationships/hyperlink" Target="../in/&#1041;&#1083;&#1072;&#1075;&#1086;&#1074;%20&#1052;&#1045;%20&#1055;&#1050;1&#1083;.jpg" TargetMode="External"/><Relationship Id="rId192" Type="http://schemas.openxmlformats.org/officeDocument/2006/relationships/hyperlink" Target="../in/&#1058;&#1088;&#1077;&#1085;&#1080;&#1085;%20&#1040;&#1055;%20&#1055;&#1050;1&#1083;.jpg" TargetMode="External"/><Relationship Id="rId193" Type="http://schemas.openxmlformats.org/officeDocument/2006/relationships/hyperlink" Target="../in/&#1043;&#1086;&#1083;&#1086;&#1074;&#1080;&#1079;&#1085;&#1080;&#1085;%20&#1043;&#1050;%20&#1055;&#1050;1&#1083;.jpg" TargetMode="External"/><Relationship Id="rId194" Type="http://schemas.openxmlformats.org/officeDocument/2006/relationships/hyperlink" Target="../in/&#1063;&#1091;&#1074;&#1077;&#1085;&#1082;&#1086;&#1074;%20&#1040;&#1058;%20&#1055;&#1050;1&#1083;.jpg" TargetMode="External"/><Relationship Id="rId195" Type="http://schemas.openxmlformats.org/officeDocument/2006/relationships/hyperlink" Target="../in/&#1050;&#1086;&#1088;&#1086;&#1074;&#1080;&#1085;%20&#1055;&#1047;%20&#1055;&#1050;1&#1083;.jpg" TargetMode="External"/><Relationship Id="rId196" Type="http://schemas.openxmlformats.org/officeDocument/2006/relationships/hyperlink" Target="../in/&#1043;&#1086;&#1088;&#1103;&#1095;&#1082;&#1080;&#1085;%20&#1040;&#1057;%20&#1055;&#1050;1&#1083;.jpg" TargetMode="External"/><Relationship Id="rId197" Type="http://schemas.openxmlformats.org/officeDocument/2006/relationships/hyperlink" Target="../in/&#1055;&#1086;&#1087;&#1086;&#1074;%20&#1052;&#1040;%20&#1055;&#1050;1&#1083;.jpg" TargetMode="External"/><Relationship Id="rId198" Type="http://schemas.openxmlformats.org/officeDocument/2006/relationships/hyperlink" Target="../in/&#1064;&#1084;&#1099;&#1088;&#1077;&#1074;%20&#1040;&#1043;%20&#1055;&#1050;1&#1083;.jpg" TargetMode="External"/><Relationship Id="rId199" Type="http://schemas.openxmlformats.org/officeDocument/2006/relationships/hyperlink" Target="../in/&#1071;&#1096;&#1080;&#1085;%20&#1057;&#1057;%20&#1055;&#1050;1&#1083;.jpg" TargetMode="External"/><Relationship Id="rId200" Type="http://schemas.openxmlformats.org/officeDocument/2006/relationships/hyperlink" Target="../in/&#1045;&#1089;&#1080;&#1087;&#1086;&#1074;%20&#1040;&#1060;%20&#1055;&#1050;1&#1083;.jpg" TargetMode="External"/><Relationship Id="rId201" Type="http://schemas.openxmlformats.org/officeDocument/2006/relationships/hyperlink" Target="../in/&#1050;&#1086;&#1085;&#1100;&#1096;&#1080;&#1085;%20&#1052;&#1040;%20&#1055;&#1050;1&#1083;.jpg" TargetMode="External"/><Relationship Id="rId202" Type="http://schemas.openxmlformats.org/officeDocument/2006/relationships/hyperlink" Target="../in/&#1064;&#1072;&#1093;&#1086;&#1074;%20&#1042;&#1055;%20&#1055;&#1050;1&#1083;.jpg" TargetMode="External"/><Relationship Id="rId203" Type="http://schemas.openxmlformats.org/officeDocument/2006/relationships/hyperlink" Target="../in/&#1058;&#1077;&#1087;&#1083;&#1080;&#1085;&#1089;&#1082;&#1080;&#1081;%20&#1057;&#1048;%20&#1055;&#1050;1&#1083;.jpg" TargetMode="External"/><Relationship Id="rId204" Type="http://schemas.openxmlformats.org/officeDocument/2006/relationships/hyperlink" Target="../in/&#1041;&#1091;&#1090;&#1080;&#1085;%20&#1048;&#1045;%20&#1055;&#1050;1&#1083;.jpg" TargetMode="External"/><Relationship Id="rId205" Type="http://schemas.openxmlformats.org/officeDocument/2006/relationships/hyperlink" Target="../in/&#1043;&#1072;&#1074;&#1088;&#1080;&#1083;&#1086;&#1074;%20&#1048;&#1052;%20&#1055;&#1050;1&#1083;.jpg" TargetMode="External"/><Relationship Id="rId206" Type="http://schemas.openxmlformats.org/officeDocument/2006/relationships/hyperlink" Target="../in/&#1043;&#1086;&#1088;&#1086;&#1076;&#1085;&#1080;&#1095;&#1077;&#1074;%20&#1052;&#1048;%20&#1055;&#1050;1&#1083;.jpg" TargetMode="External"/><Relationship Id="rId207" Type="http://schemas.openxmlformats.org/officeDocument/2006/relationships/hyperlink" Target="../in/&#1050;&#1072;&#1088;&#1077;&#1083;&#1086;&#1074;%20&#1045;&#1052;%20&#1055;&#1050;1&#1083;.jpg" TargetMode="External"/><Relationship Id="rId208" Type="http://schemas.openxmlformats.org/officeDocument/2006/relationships/hyperlink" Target="../in/&#1052;&#1077;&#1076;&#1074;&#1077;&#1076;&#1077;&#1074;%20&#1048;&#1040;%20&#1055;&#1050;1&#1083;.jpg" TargetMode="External"/><Relationship Id="rId209" Type="http://schemas.openxmlformats.org/officeDocument/2006/relationships/hyperlink" Target="../in/&#1055;&#1072;&#1085;&#1102;&#1078;&#1082;&#1080;&#1085;%20&#1055;&#1057;%20&#1055;&#1050;1&#1083;.jpg" TargetMode="External"/><Relationship Id="rId210" Type="http://schemas.openxmlformats.org/officeDocument/2006/relationships/hyperlink" Target="../in/&#1056;&#1099;&#1073;&#1072;&#1082;&#1086;&#1074;%20&#1055;&#1048;%20&#1055;&#1050;1&#1083;.jpg" TargetMode="External"/><Relationship Id="rId211" Type="http://schemas.openxmlformats.org/officeDocument/2006/relationships/hyperlink" Target="../in/&#1043;&#1086;&#1088;&#1083;&#1086;&#1074;%20&#1050;&#1053;%20&#1055;&#1050;1&#1083;.jpg" TargetMode="External"/><Relationship Id="rId212" Type="http://schemas.openxmlformats.org/officeDocument/2006/relationships/hyperlink" Target="../in/&#1050;&#1080;&#1078;&#1072;&#1077;&#1074;%20&#1053;&#1060;%20&#1055;&#1050;1&#1083;.jpg" TargetMode="External"/><Relationship Id="rId213" Type="http://schemas.openxmlformats.org/officeDocument/2006/relationships/hyperlink" Target="../in/&#1051;&#1102;&#1073;&#1080;&#1084;&#1086;&#1074;%20&#1048;&#1055;%20&#1055;&#1050;1&#1083;.jpg" TargetMode="External"/><Relationship Id="rId214" Type="http://schemas.openxmlformats.org/officeDocument/2006/relationships/hyperlink" Target="../in/&#1050;&#1086;&#1088;&#1085;&#1102;&#1093;&#1080;&#1085;%20&#1041;&#1052;%20&#1055;&#1050;1&#1083;.jpg" TargetMode="External"/><Relationship Id="rId215" Type="http://schemas.openxmlformats.org/officeDocument/2006/relationships/hyperlink" Target="../in/&#1050;&#1091;&#1079;&#1080;&#1085;%20&#1052;&#1040;%20&#1055;&#1050;1&#1083;.jpg" TargetMode="External"/><Relationship Id="rId216" Type="http://schemas.openxmlformats.org/officeDocument/2006/relationships/hyperlink" Target="../in/&#1050;&#1091;&#1079;&#1085;&#1077;&#1094;&#1086;&#1074;%20&#1042;&#1040;%20&#1055;&#1050;1&#1083;.jpg" TargetMode="External"/><Relationship Id="rId217" Type="http://schemas.openxmlformats.org/officeDocument/2006/relationships/hyperlink" Target="../in/&#1052;&#1077;&#1088;&#1082;&#1091;&#1083;&#1086;&#1074;%20&#1048;&#1052;%20&#1055;&#1050;1&#1083;.jpg" TargetMode="External"/><Relationship Id="rId218" Type="http://schemas.openxmlformats.org/officeDocument/2006/relationships/hyperlink" Target="../in/&#1043;&#1083;&#1091;&#1093;&#1086;&#1074;%20&#1060;&#1048;%20&#1055;&#1050;1&#1083;.jpg" TargetMode="External"/><Relationship Id="rId219" Type="http://schemas.openxmlformats.org/officeDocument/2006/relationships/hyperlink" Target="../in/&#1064;&#1084;&#1077;&#1083;&#1077;&#1074;%20&#1053;&#1052;%20&#1055;&#1050;1&#1083;.jpg" TargetMode="External"/><Relationship Id="rId220" Type="http://schemas.openxmlformats.org/officeDocument/2006/relationships/hyperlink" Target="../in/&#1043;&#1091;&#1076;&#1082;&#1086;&#1074;%20&#1048;&#1042;%20&#1055;&#1050;1&#1083;.jpg" TargetMode="External"/><Relationship Id="rId221" Type="http://schemas.openxmlformats.org/officeDocument/2006/relationships/hyperlink" Target="../in/&#1048;&#1074;&#1095;&#1077;&#1085;&#1082;&#1086;%20&#1045;&#1055;%20&#1055;&#1050;1&#1083;.jpg" TargetMode="External"/><Relationship Id="rId222" Type="http://schemas.openxmlformats.org/officeDocument/2006/relationships/hyperlink" Target="../in/&#1041;&#1072;&#1073;&#1072;&#1077;&#1074;%20&#1051;&#1045;%20&#1055;&#1050;1&#1083;.jpg" TargetMode="External"/><Relationship Id="rId223" Type="http://schemas.openxmlformats.org/officeDocument/2006/relationships/hyperlink" Target="../in/&#1047;&#1086;&#1083;&#1086;&#1090;&#1086;&#1074;%20&#1060;&#1045;%20&#1055;&#1050;1&#1083;.jpg" TargetMode="External"/><Relationship Id="rId224" Type="http://schemas.openxmlformats.org/officeDocument/2006/relationships/hyperlink" Target="../in/&#1048;&#1089;&#1072;&#1081;&#1095;&#1077;&#1085;&#1082;&#1086;&#1074;%20&#1055;&#1047;%20&#1055;&#1050;1&#1083;.jpg" TargetMode="External"/><Relationship Id="rId225" Type="http://schemas.openxmlformats.org/officeDocument/2006/relationships/hyperlink" Target="../in/&#1050;&#1086;&#1083;&#1077;&#1089;&#1085;&#1080;&#1082;&#1086;&#1074;%20&#1048;&#1048;%20&#1055;&#1050;1&#1083;.jpg" TargetMode="External"/><Relationship Id="rId226" Type="http://schemas.openxmlformats.org/officeDocument/2006/relationships/hyperlink" Target="../in/&#1056;&#1072;&#1079;&#1091;&#1074;&#1072;&#1077;&#1074;%20&#1040;&#1042;%20&#1055;&#1050;1&#1083;.jpg" TargetMode="External"/><Relationship Id="rId227" Type="http://schemas.openxmlformats.org/officeDocument/2006/relationships/hyperlink" Target="../in/&#1050;&#1083;&#1080;&#1084;&#1086;&#1074;%20&#1053;&#1053;%20&#1055;&#1050;1&#1083;.jpg" TargetMode="External"/><Relationship Id="rId228" Type="http://schemas.openxmlformats.org/officeDocument/2006/relationships/hyperlink" Target="../in/&#1052;&#1072;&#1081;&#1086;&#1088;&#1086;&#1074;%20&#1043;&#1053;%20&#1055;&#1050;1&#1083;.jpg" TargetMode="External"/><Relationship Id="rId229" Type="http://schemas.openxmlformats.org/officeDocument/2006/relationships/hyperlink" Target="../in/&#1041;&#1077;&#1096;&#1077;&#1085;&#1086;&#1074;%20&#1055;&#1060;%20&#1055;&#1050;1&#1083;.jpg" TargetMode="External"/><Relationship Id="rId230" Type="http://schemas.openxmlformats.org/officeDocument/2006/relationships/hyperlink" Target="../in/&#1050;&#1080;&#1079;&#1080;&#1088;&#1086;&#1074;%20&#1052;&#1042;%20&#1055;&#1050;1&#1083;.jpg" TargetMode="External"/><Relationship Id="rId231" Type="http://schemas.openxmlformats.org/officeDocument/2006/relationships/hyperlink" Target="../in/&#1041;&#1099;&#1079;&#1086;&#1074;%20&#1060;&#1048;%20&#1055;&#1050;1&#1083;.jpg" TargetMode="External"/><Relationship Id="rId232" Type="http://schemas.openxmlformats.org/officeDocument/2006/relationships/hyperlink" Target="../in/&#1041;&#1083;&#1080;&#1085;&#1086;&#1074;%20&#1061;&#1044;%20&#1055;&#1050;1&#1083;.jpg" TargetMode="External"/><Relationship Id="rId233" Type="http://schemas.openxmlformats.org/officeDocument/2006/relationships/hyperlink" Target="../in/&#1048;&#1074;&#1072;&#1085;&#1086;&#1074;%20&#1040;&#1048;%20&#1055;&#1050;1&#1083;.jpg" TargetMode="External"/><Relationship Id="rId234" Type="http://schemas.openxmlformats.org/officeDocument/2006/relationships/hyperlink" Target="../in/&#1045;&#1092;&#1088;&#1077;&#1084;&#1086;&#1074;%20&#1053;&#1040;%20&#1055;&#1050;1&#1083;.jpg" TargetMode="External"/><Relationship Id="rId235" Type="http://schemas.openxmlformats.org/officeDocument/2006/relationships/hyperlink" Target="../in/&#1050;&#1072;&#1083;&#1091;&#1075;&#1080;&#1085;%20&#1048;&#1055;%20&#1055;&#1050;1&#1083;.jpg" TargetMode="External"/><Relationship Id="rId236" Type="http://schemas.openxmlformats.org/officeDocument/2006/relationships/hyperlink" Target="../in/&#1070;&#1076;&#1080;&#1085;%20&#1048;&#1048;%20&#1055;&#1050;1&#1083;.jpg" TargetMode="External"/><Relationship Id="rId237" Type="http://schemas.openxmlformats.org/officeDocument/2006/relationships/hyperlink" Target="../in/&#1057;&#1084;&#1080;&#1088;&#1085;&#1086;&#1074;%20&#1051;&#1071;%20&#1055;&#1050;1&#1083;.jpg" TargetMode="External"/><Relationship Id="rId238" Type="http://schemas.openxmlformats.org/officeDocument/2006/relationships/hyperlink" Target="../in/&#1041;&#1072;&#1079;&#1072;&#1088;&#1086;&#1074;%20&#1052;&#1060;%20&#1055;&#1050;1&#1083;.jpg" TargetMode="External"/><Relationship Id="rId239" Type="http://schemas.openxmlformats.org/officeDocument/2006/relationships/hyperlink" Target="../in/&#1055;&#1072;&#1074;&#1083;&#1086;&#1074;&#1089;&#1082;&#1080;&#1081;%20&#1055;&#1048;%20&#1055;&#1050;1&#1083;.jpg" TargetMode="External"/><Relationship Id="rId240" Type="http://schemas.openxmlformats.org/officeDocument/2006/relationships/hyperlink" Target="../in/&#1041;&#1086;&#1093;&#1086;&#1083;&#1076;&#1080;&#1085;%20&#1044;&#1040;%20&#1055;&#1050;1&#1083;.jpg" TargetMode="External"/><Relationship Id="rId241" Type="http://schemas.openxmlformats.org/officeDocument/2006/relationships/hyperlink" Target="../in/&#1058;&#1080;&#1084;&#1086;&#1096;&#1082;&#1080;&#1085;%20&#1055;&#1060;%20&#1055;&#1050;1&#1083;.jpg" TargetMode="External"/><Relationship Id="rId242" Type="http://schemas.openxmlformats.org/officeDocument/2006/relationships/hyperlink" Target="../in/&#1060;&#1077;&#1076;&#1086;&#1088;&#1086;&#1074;%20&#1043;&#1058;%20&#1055;&#1050;1&#1083;.jpg" TargetMode="External"/><Relationship Id="rId243" Type="http://schemas.openxmlformats.org/officeDocument/2006/relationships/hyperlink" Target="../in/&#1055;&#1083;&#1080;&#1090;&#1082;&#1080;&#1085;%20&#1040;&#1071;%20&#1055;&#1050;1&#1083;.jpg" TargetMode="External"/><Relationship Id="rId244" Type="http://schemas.openxmlformats.org/officeDocument/2006/relationships/hyperlink" Target="../in/&#1052;&#1086;&#1076;&#1091;&#1083;&#1080;&#1085;%20&#1042;&#1040;%20&#1055;&#1050;1&#1083;.jpg" TargetMode="External"/><Relationship Id="rId245" Type="http://schemas.openxmlformats.org/officeDocument/2006/relationships/hyperlink" Target="../in/&#1064;&#1080;&#1088;&#1096;&#1086;&#1074;%20&#1057;&#1042;%20&#1055;&#1050;1&#1083;.jpg" TargetMode="External"/><Relationship Id="rId246" Type="http://schemas.openxmlformats.org/officeDocument/2006/relationships/hyperlink" Target="../in/&#1061;&#1086;&#1093;&#1083;&#1086;&#1074;%20&#1052;&#1048;%20&#1055;&#1050;1&#1083;.jpg" TargetMode="External"/><Relationship Id="rId247" Type="http://schemas.openxmlformats.org/officeDocument/2006/relationships/hyperlink" Target="../in/&#1055;&#1077;&#1090;&#1088;&#1086;&#1074;&#1089;&#1082;&#1080;&#1081;%20&#1048;&#1043;%20&#1055;&#1050;1&#1083;.jpg" TargetMode="External"/><Relationship Id="rId248" Type="http://schemas.openxmlformats.org/officeDocument/2006/relationships/hyperlink" Target="../in/&#1052;&#1077;&#1083;&#1100;&#1085;&#1080;&#1082;&#1086;&#1074;%20&#1042;&#1052;%20&#1055;&#1050;1&#1083;.jpg" TargetMode="External"/><Relationship Id="rId249" Type="http://schemas.openxmlformats.org/officeDocument/2006/relationships/hyperlink" Target="../in/&#1050;&#1086;&#1078;&#1077;&#1074;&#1085;&#1080;&#1082;&#1086;&#1074;%20&#1060;&#1048;%20&#1055;&#1050;1&#1083;.jpg" TargetMode="External"/><Relationship Id="rId250" Type="http://schemas.openxmlformats.org/officeDocument/2006/relationships/hyperlink" Target="../in/&#1047;&#1102;&#1073;&#1080;&#1085;%20&#1053;&#1042;%20&#1055;&#1050;1&#1083;.jpg" TargetMode="External"/><Relationship Id="rId251" Type="http://schemas.openxmlformats.org/officeDocument/2006/relationships/hyperlink" Target="../in/&#1050;&#1077;&#1085;&#1080;&#1085;%20&#1048;&#1047;%20&#1055;&#1050;1&#1083;.jpg" TargetMode="External"/><Relationship Id="rId252" Type="http://schemas.openxmlformats.org/officeDocument/2006/relationships/hyperlink" Target="../in/&#1062;&#1080;&#1074;&#1080;&#1083;&#1077;&#1074;%20&#1051;&#1048;%20&#1055;&#1050;1&#1083;.jpg" TargetMode="External"/><Relationship Id="rId253" Type="http://schemas.openxmlformats.org/officeDocument/2006/relationships/hyperlink" Target="../in/&#1043;&#1072;&#1084;&#1082;&#1086;&#1074;%20&#1048;&#1057;%20&#1055;&#1050;1&#1083;.jpg" TargetMode="External"/><Relationship Id="rId254" Type="http://schemas.openxmlformats.org/officeDocument/2006/relationships/hyperlink" Target="../in/&#1050;&#1086;&#1088;&#1086;&#1083;&#1077;&#1074;%20&#1057;&#1055;%20&#1055;&#1050;1&#1083;.jpg" TargetMode="External"/><Relationship Id="rId255" Type="http://schemas.openxmlformats.org/officeDocument/2006/relationships/hyperlink" Target="../in/&#1048;&#1083;&#1100;&#1080;&#1085;&#1089;&#1082;&#1080;&#1081;%20&#1052;&#1045;%20&#1055;&#1050;1&#1083;.jpg" TargetMode="External"/><Relationship Id="rId256" Type="http://schemas.openxmlformats.org/officeDocument/2006/relationships/hyperlink" Target="../in/&#1053;&#1077;&#1090;&#1077;&#1089;&#1086;&#1074;%20&#1048;&#1058;%20&#1055;&#1050;1&#1083;.jpg" TargetMode="External"/><Relationship Id="rId257" Type="http://schemas.openxmlformats.org/officeDocument/2006/relationships/hyperlink" Target="../in/&#1041;&#1086;&#1088;&#1080;&#1089;&#1082;&#1080;&#1085;%20&#1044;&#1044;%20&#1055;&#1050;1&#1083;.jpg" TargetMode="External"/><Relationship Id="rId258" Type="http://schemas.openxmlformats.org/officeDocument/2006/relationships/hyperlink" Target="../in/&#1043;&#1072;&#1087;&#1086;&#1085;&#1086;&#1074;%20&#1048;&#1052;%20&#1055;&#1050;1&#1083;.jpg" TargetMode="External"/><Relationship Id="rId259" Type="http://schemas.openxmlformats.org/officeDocument/2006/relationships/hyperlink" Target="../in/&#1050;&#1086;&#1083;&#1091;&#1073;&#1072;&#1082;&#1086;%20&#1050;&#1040;%20&#1055;&#1050;1&#1083;.jpg" TargetMode="External"/><Relationship Id="rId260" Type="http://schemas.openxmlformats.org/officeDocument/2006/relationships/hyperlink" Target="../in/&#1041;&#1083;&#1080;&#1085;&#1086;&#1074;%20&#1057;&#1060;%20&#1055;&#1050;1&#1083;.jpg" TargetMode="External"/><Relationship Id="rId261" Type="http://schemas.openxmlformats.org/officeDocument/2006/relationships/hyperlink" Target="../in/&#1054;&#1088;&#1080;&#1097;&#1077;&#1085;&#1082;&#1086;%20&#1053;&#1057;%20&#1055;&#1050;1&#1083;.jpg" TargetMode="External"/><Relationship Id="rId262" Type="http://schemas.openxmlformats.org/officeDocument/2006/relationships/hyperlink" Target="../in/&#1058;&#1080;&#1090;&#1086;&#1074;%20&#1053;&#1044;%20&#1055;&#1050;1&#1083;.jpg" TargetMode="External"/><Relationship Id="rId263" Type="http://schemas.openxmlformats.org/officeDocument/2006/relationships/hyperlink" Target="../in/&#1050;&#1072;&#1088;&#1090;&#1072;&#1096;&#1086;&#1074;%20&#1048;&#1058;%20&#1055;&#1050;1&#1083;.jpg" TargetMode="External"/><Relationship Id="rId264" Type="http://schemas.openxmlformats.org/officeDocument/2006/relationships/hyperlink" Target="../in/&#1050;&#1091;&#1088;&#1082;&#1080;&#1085;%20&#1042;&#1053;%20&#1055;&#1050;1&#1083;.jpg" TargetMode="External"/><Relationship Id="rId265" Type="http://schemas.openxmlformats.org/officeDocument/2006/relationships/hyperlink" Target="../in/&#1052;&#1072;&#1089;&#1083;&#1086;&#1074;%20&#1053;&#1048;%20&#1055;&#1050;1&#1083;.jpg" TargetMode="External"/><Relationship Id="rId2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6" activeCellId="0" sqref="A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0" min="2" style="0" width="5.71"/>
    <col collapsed="false" customWidth="true" hidden="false" outlineLevel="0" max="12" min="12" style="0" width="8.41"/>
    <col collapsed="false" customWidth="true" hidden="false" outlineLevel="0" max="15" min="13" style="0" width="9.7"/>
    <col collapsed="false" customWidth="true" hidden="false" outlineLevel="0" max="16" min="16" style="0" width="14.7"/>
    <col collapsed="false" customWidth="true" hidden="false" outlineLevel="0" max="17" min="17" style="0" width="23.56"/>
    <col collapsed="false" customWidth="true" hidden="false" outlineLevel="0" max="18" min="18" style="0" width="10.13"/>
    <col collapsed="false" customWidth="true" hidden="false" outlineLevel="0" max="19" min="19" style="0" width="11.7"/>
  </cols>
  <sheetData>
    <row r="1" customFormat="false" ht="12" hidden="false" customHeight="true" outlineLevel="0" collapsed="false">
      <c r="A1" s="1" t="s">
        <v>0</v>
      </c>
      <c r="B1" s="1" t="s">
        <v>1</v>
      </c>
      <c r="C1" s="1"/>
      <c r="D1" s="1"/>
      <c r="E1" s="1" t="s">
        <v>2</v>
      </c>
      <c r="F1" s="1"/>
      <c r="G1" s="1"/>
      <c r="H1" s="1" t="s">
        <v>3</v>
      </c>
      <c r="I1" s="1"/>
      <c r="J1" s="1"/>
      <c r="K1" s="1" t="s">
        <v>4</v>
      </c>
      <c r="L1" s="1" t="s">
        <v>5</v>
      </c>
      <c r="M1" s="1" t="s">
        <v>6</v>
      </c>
      <c r="N1" s="1"/>
      <c r="O1" s="1"/>
      <c r="P1" s="1" t="s">
        <v>7</v>
      </c>
      <c r="Q1" s="1"/>
      <c r="R1" s="1" t="s">
        <v>8</v>
      </c>
      <c r="S1" s="1" t="s">
        <v>9</v>
      </c>
    </row>
    <row r="2" customFormat="false" ht="24" hidden="false" customHeight="true" outlineLevel="0" collapsed="false">
      <c r="A2" s="1"/>
      <c r="B2" s="2" t="s">
        <v>10</v>
      </c>
      <c r="C2" s="2" t="s">
        <v>11</v>
      </c>
      <c r="D2" s="2" t="s">
        <v>12</v>
      </c>
      <c r="E2" s="2" t="s">
        <v>10</v>
      </c>
      <c r="F2" s="2" t="s">
        <v>11</v>
      </c>
      <c r="G2" s="2" t="s">
        <v>12</v>
      </c>
      <c r="H2" s="2" t="s">
        <v>10</v>
      </c>
      <c r="I2" s="2" t="s">
        <v>11</v>
      </c>
      <c r="J2" s="2" t="s">
        <v>12</v>
      </c>
      <c r="K2" s="1"/>
      <c r="L2" s="1"/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1"/>
      <c r="S2" s="1"/>
    </row>
    <row r="3" customFormat="false" ht="4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 t="s">
        <v>18</v>
      </c>
      <c r="B4" s="4" t="n">
        <v>26</v>
      </c>
      <c r="C4" s="4" t="n">
        <v>3</v>
      </c>
      <c r="D4" s="5" t="n">
        <v>1920</v>
      </c>
      <c r="E4" s="4" t="n">
        <v>29</v>
      </c>
      <c r="F4" s="4" t="n">
        <v>6</v>
      </c>
      <c r="G4" s="5" t="n">
        <v>1941</v>
      </c>
      <c r="H4" s="4" t="n">
        <v>10</v>
      </c>
      <c r="I4" s="4" t="n">
        <v>10</v>
      </c>
      <c r="J4" s="5" t="n">
        <v>1941</v>
      </c>
      <c r="K4" s="6" t="n">
        <f aca="false">((H4-B4)/30.42+(I4-C4)+(J4-D4)*12)/12</f>
        <v>21.5395025202718</v>
      </c>
      <c r="L4" s="6" t="n">
        <f aca="false">((H4-E4)+(I4-F4)*30.42+(J4-G4)*365)/30.42</f>
        <v>3.37541091387245</v>
      </c>
      <c r="M4" s="4" t="n">
        <v>1</v>
      </c>
      <c r="N4" s="4"/>
      <c r="O4" s="4"/>
      <c r="P4" s="4"/>
      <c r="Q4" s="7" t="s">
        <v>19</v>
      </c>
      <c r="R4" s="4" t="n">
        <v>363</v>
      </c>
      <c r="S4" s="8" t="n">
        <v>15259</v>
      </c>
    </row>
    <row r="5" customFormat="false" ht="12.75" hidden="false" customHeight="false" outlineLevel="0" collapsed="false">
      <c r="A5" s="3" t="s">
        <v>20</v>
      </c>
      <c r="B5" s="4" t="n">
        <v>15</v>
      </c>
      <c r="C5" s="4" t="n">
        <v>1</v>
      </c>
      <c r="D5" s="5" t="n">
        <v>1912</v>
      </c>
      <c r="E5" s="4" t="n">
        <v>17</v>
      </c>
      <c r="F5" s="4" t="n">
        <v>7</v>
      </c>
      <c r="G5" s="5" t="n">
        <v>1941</v>
      </c>
      <c r="H5" s="4" t="n">
        <v>10</v>
      </c>
      <c r="I5" s="4" t="n">
        <v>10</v>
      </c>
      <c r="J5" s="5" t="n">
        <v>1941</v>
      </c>
      <c r="K5" s="6" t="n">
        <f aca="false">((H5-B5)/30.42+(I5-C5)+(J5-D5)*12)/12</f>
        <v>29.7363028709183</v>
      </c>
      <c r="L5" s="6" t="n">
        <f aca="false">((H5-E5)+(I5-F5)*30.42+(J5-G5)*365)/30.42</f>
        <v>2.76988823142669</v>
      </c>
      <c r="M5" s="4" t="n">
        <v>1</v>
      </c>
      <c r="N5" s="4"/>
      <c r="O5" s="4"/>
      <c r="P5" s="4"/>
      <c r="Q5" s="7" t="s">
        <v>19</v>
      </c>
      <c r="R5" s="4" t="n">
        <v>364</v>
      </c>
      <c r="S5" s="8" t="n">
        <v>15259</v>
      </c>
    </row>
    <row r="6" customFormat="false" ht="12.75" hidden="false" customHeight="false" outlineLevel="0" collapsed="false">
      <c r="A6" s="3" t="s">
        <v>21</v>
      </c>
      <c r="B6" s="4" t="n">
        <v>26</v>
      </c>
      <c r="C6" s="4" t="n">
        <v>6</v>
      </c>
      <c r="D6" s="5" t="n">
        <v>1908</v>
      </c>
      <c r="E6" s="4" t="n">
        <v>22</v>
      </c>
      <c r="F6" s="4" t="n">
        <v>6</v>
      </c>
      <c r="G6" s="5" t="n">
        <v>1941</v>
      </c>
      <c r="H6" s="4" t="n">
        <v>11</v>
      </c>
      <c r="I6" s="4" t="n">
        <v>10</v>
      </c>
      <c r="J6" s="5" t="n">
        <v>1941</v>
      </c>
      <c r="K6" s="6" t="n">
        <f aca="false">((H6-B6)/30.42+(I6-C6)+(J6-D6)*12)/12</f>
        <v>33.2922419460881</v>
      </c>
      <c r="L6" s="6" t="n">
        <f aca="false">((H6-E6)+(I6-F6)*30.42+(J6-G6)*365)/30.42</f>
        <v>3.63839579224195</v>
      </c>
      <c r="M6" s="4" t="n">
        <v>1</v>
      </c>
      <c r="N6" s="4"/>
      <c r="O6" s="4"/>
      <c r="P6" s="4"/>
      <c r="Q6" s="7" t="s">
        <v>19</v>
      </c>
      <c r="R6" s="4" t="n">
        <v>367</v>
      </c>
      <c r="S6" s="8" t="n">
        <v>15260</v>
      </c>
    </row>
    <row r="7" customFormat="false" ht="12.75" hidden="false" customHeight="false" outlineLevel="0" collapsed="false">
      <c r="A7" s="3" t="s">
        <v>22</v>
      </c>
      <c r="B7" s="4" t="n">
        <v>22</v>
      </c>
      <c r="C7" s="4" t="n">
        <v>11</v>
      </c>
      <c r="D7" s="5" t="n">
        <v>1906</v>
      </c>
      <c r="E7" s="4" t="n">
        <v>18</v>
      </c>
      <c r="F7" s="4" t="n">
        <v>7</v>
      </c>
      <c r="G7" s="5" t="n">
        <v>1941</v>
      </c>
      <c r="H7" s="4" t="n">
        <v>11</v>
      </c>
      <c r="I7" s="4" t="n">
        <v>10</v>
      </c>
      <c r="J7" s="5" t="n">
        <v>1941</v>
      </c>
      <c r="K7" s="6" t="n">
        <f aca="false">((H7-B7)/30.42+(I7-C7)+(J7-D7)*12)/12</f>
        <v>34.8865329826868</v>
      </c>
      <c r="L7" s="6" t="n">
        <f aca="false">((H7-E7)+(I7-F7)*30.42+(J7-G7)*365)/30.42</f>
        <v>2.76988823142669</v>
      </c>
      <c r="M7" s="4" t="n">
        <v>1</v>
      </c>
      <c r="N7" s="4"/>
      <c r="O7" s="4"/>
      <c r="P7" s="4" t="n">
        <v>1</v>
      </c>
      <c r="Q7" s="4"/>
      <c r="R7" s="4" t="n">
        <v>371</v>
      </c>
      <c r="S7" s="8" t="n">
        <v>15260</v>
      </c>
    </row>
    <row r="8" customFormat="false" ht="12.75" hidden="false" customHeight="false" outlineLevel="0" collapsed="false">
      <c r="A8" s="3" t="s">
        <v>23</v>
      </c>
      <c r="B8" s="4"/>
      <c r="C8" s="4"/>
      <c r="D8" s="5" t="n">
        <v>1913</v>
      </c>
      <c r="E8" s="4" t="n">
        <v>26</v>
      </c>
      <c r="F8" s="4" t="n">
        <v>8</v>
      </c>
      <c r="G8" s="5" t="n">
        <v>1941</v>
      </c>
      <c r="H8" s="4" t="n">
        <v>11</v>
      </c>
      <c r="I8" s="4" t="n">
        <v>10</v>
      </c>
      <c r="J8" s="5" t="n">
        <v>1941</v>
      </c>
      <c r="K8" s="6" t="n">
        <f aca="false">((H8-B8)/30.42+(I8-C8)+(J8-D8)*12)/12</f>
        <v>28.8634670173132</v>
      </c>
      <c r="L8" s="6" t="n">
        <f aca="false">((H8-E8)+(I8-F8)*30.42+(J8-G8)*365)/30.42</f>
        <v>1.5069033530572</v>
      </c>
      <c r="M8" s="4" t="n">
        <v>1</v>
      </c>
      <c r="N8" s="4"/>
      <c r="O8" s="4"/>
      <c r="P8" s="4"/>
      <c r="Q8" s="7" t="s">
        <v>19</v>
      </c>
      <c r="R8" s="4" t="n">
        <v>370</v>
      </c>
      <c r="S8" s="8" t="n">
        <v>15260</v>
      </c>
    </row>
    <row r="9" customFormat="false" ht="12.75" hidden="false" customHeight="false" outlineLevel="0" collapsed="false">
      <c r="A9" s="3" t="s">
        <v>24</v>
      </c>
      <c r="B9" s="4" t="n">
        <v>8</v>
      </c>
      <c r="C9" s="4" t="n">
        <v>7</v>
      </c>
      <c r="D9" s="5" t="n">
        <v>1912</v>
      </c>
      <c r="E9" s="4" t="n">
        <v>26</v>
      </c>
      <c r="F9" s="4" t="n">
        <v>6</v>
      </c>
      <c r="G9" s="5" t="n">
        <v>1941</v>
      </c>
      <c r="H9" s="4" t="n">
        <v>12</v>
      </c>
      <c r="I9" s="4" t="n">
        <v>10</v>
      </c>
      <c r="J9" s="5" t="n">
        <v>1941</v>
      </c>
      <c r="K9" s="6" t="n">
        <f aca="false">((H9-B9)/30.42+(I9-C9)+(J9-D9)*12)/12</f>
        <v>29.2609577032654</v>
      </c>
      <c r="L9" s="6" t="n">
        <f aca="false">((H9-E9)+(I9-F9)*30.42+(J9-G9)*365)/30.42</f>
        <v>3.53977646285339</v>
      </c>
      <c r="M9" s="4" t="n">
        <v>1</v>
      </c>
      <c r="N9" s="4"/>
      <c r="O9" s="4"/>
      <c r="P9" s="4" t="n">
        <v>1</v>
      </c>
      <c r="Q9" s="4"/>
      <c r="R9" s="4" t="n">
        <v>385</v>
      </c>
      <c r="S9" s="8" t="n">
        <v>15261</v>
      </c>
    </row>
    <row r="10" customFormat="false" ht="12.75" hidden="false" customHeight="false" outlineLevel="0" collapsed="false">
      <c r="A10" s="3" t="s">
        <v>25</v>
      </c>
      <c r="B10" s="4" t="n">
        <v>20</v>
      </c>
      <c r="C10" s="4" t="n">
        <v>9</v>
      </c>
      <c r="D10" s="5" t="n">
        <v>1913</v>
      </c>
      <c r="E10" s="4" t="n">
        <v>20</v>
      </c>
      <c r="F10" s="4" t="n">
        <v>7</v>
      </c>
      <c r="G10" s="5" t="n">
        <v>1941</v>
      </c>
      <c r="H10" s="4" t="n">
        <v>12</v>
      </c>
      <c r="I10" s="4" t="n">
        <v>10</v>
      </c>
      <c r="J10" s="5" t="n">
        <v>1941</v>
      </c>
      <c r="K10" s="6" t="n">
        <f aca="false">((H10-B10)/30.42+(I10-C10)+(J10-D10)*12)/12</f>
        <v>28.0614179268025</v>
      </c>
      <c r="L10" s="6" t="n">
        <f aca="false">((H10-E10)+(I10-F10)*30.42+(J10-G10)*365)/30.42</f>
        <v>2.73701512163051</v>
      </c>
      <c r="M10" s="4" t="n">
        <v>1</v>
      </c>
      <c r="N10" s="4"/>
      <c r="O10" s="4"/>
      <c r="P10" s="4"/>
      <c r="Q10" s="7" t="s">
        <v>19</v>
      </c>
      <c r="R10" s="4" t="n">
        <v>404</v>
      </c>
      <c r="S10" s="8" t="n">
        <v>15261</v>
      </c>
    </row>
    <row r="11" customFormat="false" ht="12.75" hidden="false" customHeight="false" outlineLevel="0" collapsed="false">
      <c r="A11" s="3" t="s">
        <v>26</v>
      </c>
      <c r="B11" s="4"/>
      <c r="C11" s="4"/>
      <c r="D11" s="5" t="n">
        <v>1914</v>
      </c>
      <c r="E11" s="4" t="n">
        <v>22</v>
      </c>
      <c r="F11" s="4" t="n">
        <v>6</v>
      </c>
      <c r="G11" s="5" t="n">
        <v>1941</v>
      </c>
      <c r="H11" s="4" t="n">
        <v>12</v>
      </c>
      <c r="I11" s="4" t="n">
        <v>10</v>
      </c>
      <c r="J11" s="5" t="n">
        <v>1941</v>
      </c>
      <c r="K11" s="6" t="n">
        <f aca="false">((H11-B11)/30.42+(I11-C11)+(J11-D11)*12)/12</f>
        <v>27.8662064431295</v>
      </c>
      <c r="L11" s="6" t="n">
        <f aca="false">((H11-E11)+(I11-F11)*30.42+(J11-G11)*365)/30.42</f>
        <v>3.67126890203813</v>
      </c>
      <c r="M11" s="4" t="n">
        <v>1</v>
      </c>
      <c r="N11" s="4"/>
      <c r="O11" s="4"/>
      <c r="P11" s="4"/>
      <c r="Q11" s="4" t="s">
        <v>27</v>
      </c>
      <c r="R11" s="4" t="n">
        <v>405</v>
      </c>
      <c r="S11" s="8" t="n">
        <v>15261</v>
      </c>
    </row>
    <row r="12" customFormat="false" ht="12.75" hidden="false" customHeight="false" outlineLevel="0" collapsed="false">
      <c r="A12" s="3" t="s">
        <v>28</v>
      </c>
      <c r="B12" s="4"/>
      <c r="C12" s="4"/>
      <c r="D12" s="5" t="n">
        <v>1911</v>
      </c>
      <c r="E12" s="4" t="n">
        <v>23</v>
      </c>
      <c r="F12" s="4" t="n">
        <v>7</v>
      </c>
      <c r="G12" s="5" t="n">
        <v>1941</v>
      </c>
      <c r="H12" s="4" t="n">
        <v>13</v>
      </c>
      <c r="I12" s="4" t="n">
        <v>10</v>
      </c>
      <c r="J12" s="5" t="n">
        <v>1941</v>
      </c>
      <c r="K12" s="6" t="n">
        <f aca="false">((H12-B12)/30.42+(I12-C12)+(J12-D12)*12)/12</f>
        <v>30.8689458689459</v>
      </c>
      <c r="L12" s="6" t="n">
        <f aca="false">((H12-E12)+(I12-F12)*30.42+(J12-G12)*365)/30.42</f>
        <v>2.67126890203813</v>
      </c>
      <c r="M12" s="4" t="n">
        <v>1</v>
      </c>
      <c r="N12" s="4"/>
      <c r="O12" s="4"/>
      <c r="P12" s="4"/>
      <c r="Q12" s="4"/>
      <c r="R12" s="4" t="n">
        <v>410</v>
      </c>
      <c r="S12" s="8" t="n">
        <v>15262</v>
      </c>
    </row>
    <row r="13" customFormat="false" ht="12.75" hidden="false" customHeight="false" outlineLevel="0" collapsed="false">
      <c r="A13" s="3" t="s">
        <v>29</v>
      </c>
      <c r="B13" s="4"/>
      <c r="C13" s="4"/>
      <c r="D13" s="5" t="n">
        <v>1908</v>
      </c>
      <c r="E13" s="4" t="n">
        <v>24</v>
      </c>
      <c r="F13" s="4" t="n">
        <v>6</v>
      </c>
      <c r="G13" s="5" t="n">
        <v>1941</v>
      </c>
      <c r="H13" s="4" t="n">
        <v>13</v>
      </c>
      <c r="I13" s="4" t="n">
        <v>10</v>
      </c>
      <c r="J13" s="5" t="n">
        <v>1941</v>
      </c>
      <c r="K13" s="6" t="n">
        <f aca="false">((H13-B13)/30.42+(I13-C13)+(J13-D13)*12)/12</f>
        <v>33.8689458689459</v>
      </c>
      <c r="L13" s="6" t="n">
        <f aca="false">((H13-E13)+(I13-F13)*30.42+(J13-G13)*365)/30.42</f>
        <v>3.63839579224195</v>
      </c>
      <c r="M13" s="4" t="n">
        <v>1</v>
      </c>
      <c r="N13" s="4"/>
      <c r="O13" s="4"/>
      <c r="P13" s="4"/>
      <c r="Q13" s="7" t="s">
        <v>19</v>
      </c>
      <c r="R13" s="4" t="n">
        <v>409</v>
      </c>
      <c r="S13" s="8" t="n">
        <v>15262</v>
      </c>
    </row>
    <row r="14" customFormat="false" ht="12.75" hidden="false" customHeight="false" outlineLevel="0" collapsed="false">
      <c r="A14" s="3" t="s">
        <v>30</v>
      </c>
      <c r="B14" s="4" t="n">
        <v>2</v>
      </c>
      <c r="C14" s="4" t="n">
        <v>3</v>
      </c>
      <c r="D14" s="5" t="n">
        <v>1908</v>
      </c>
      <c r="E14" s="4" t="n">
        <v>22</v>
      </c>
      <c r="F14" s="4" t="n">
        <v>7</v>
      </c>
      <c r="G14" s="5" t="n">
        <v>1941</v>
      </c>
      <c r="H14" s="4" t="n">
        <v>15</v>
      </c>
      <c r="I14" s="4" t="n">
        <v>10</v>
      </c>
      <c r="J14" s="5" t="n">
        <v>1941</v>
      </c>
      <c r="K14" s="6" t="n">
        <f aca="false">((H14-B14)/30.42+(I14-C14)+(J14-D14)*12)/12</f>
        <v>33.6189458689459</v>
      </c>
      <c r="L14" s="6" t="n">
        <f aca="false">((H14-E14)+(I14-F14)*30.42+(J14-G14)*365)/30.42</f>
        <v>2.76988823142669</v>
      </c>
      <c r="M14" s="4" t="n">
        <v>1</v>
      </c>
      <c r="N14" s="4"/>
      <c r="O14" s="4"/>
      <c r="P14" s="4" t="n">
        <v>1</v>
      </c>
      <c r="Q14" s="4"/>
      <c r="R14" s="4" t="n">
        <v>470</v>
      </c>
      <c r="S14" s="8" t="n">
        <v>15264</v>
      </c>
    </row>
    <row r="15" customFormat="false" ht="12.75" hidden="false" customHeight="false" outlineLevel="0" collapsed="false">
      <c r="A15" s="3" t="s">
        <v>31</v>
      </c>
      <c r="B15" s="4" t="n">
        <v>25</v>
      </c>
      <c r="C15" s="4" t="n">
        <v>5</v>
      </c>
      <c r="D15" s="5" t="n">
        <v>1905</v>
      </c>
      <c r="E15" s="4" t="n">
        <v>8</v>
      </c>
      <c r="F15" s="4" t="n">
        <v>7</v>
      </c>
      <c r="G15" s="5" t="n">
        <v>1941</v>
      </c>
      <c r="H15" s="4" t="n">
        <v>17</v>
      </c>
      <c r="I15" s="4" t="n">
        <v>10</v>
      </c>
      <c r="J15" s="5" t="n">
        <v>1941</v>
      </c>
      <c r="K15" s="6" t="n">
        <f aca="false">((H15-B15)/30.42+(I15-C15)+(J15-D15)*12)/12</f>
        <v>36.3947512601359</v>
      </c>
      <c r="L15" s="6" t="n">
        <f aca="false">((H15-E15)+(I15-F15)*30.42+(J15-G15)*365)/30.42</f>
        <v>3.29585798816568</v>
      </c>
      <c r="M15" s="4" t="n">
        <v>1</v>
      </c>
      <c r="N15" s="4"/>
      <c r="O15" s="4"/>
      <c r="P15" s="4" t="n">
        <v>1</v>
      </c>
      <c r="Q15" s="4"/>
      <c r="R15" s="4" t="n">
        <v>521</v>
      </c>
      <c r="S15" s="8" t="n">
        <v>15266</v>
      </c>
    </row>
    <row r="16" customFormat="false" ht="12.75" hidden="false" customHeight="false" outlineLevel="0" collapsed="false">
      <c r="A16" s="3" t="s">
        <v>32</v>
      </c>
      <c r="B16" s="4"/>
      <c r="C16" s="4"/>
      <c r="D16" s="5" t="n">
        <v>1909</v>
      </c>
      <c r="E16" s="4" t="n">
        <v>28</v>
      </c>
      <c r="F16" s="4" t="n">
        <v>6</v>
      </c>
      <c r="G16" s="5" t="n">
        <v>1941</v>
      </c>
      <c r="H16" s="4" t="n">
        <v>20</v>
      </c>
      <c r="I16" s="4" t="n">
        <v>10</v>
      </c>
      <c r="J16" s="5" t="n">
        <v>1941</v>
      </c>
      <c r="K16" s="6" t="n">
        <f aca="false">((H16-B16)/30.42+(I16-C16)+(J16-D16)*12)/12</f>
        <v>32.8881218496603</v>
      </c>
      <c r="L16" s="6" t="n">
        <f aca="false">((H16-E16)+(I16-F16)*30.42+(J16-G16)*365)/30.42</f>
        <v>3.73701512163051</v>
      </c>
      <c r="M16" s="4" t="n">
        <v>1</v>
      </c>
      <c r="N16" s="4"/>
      <c r="O16" s="4"/>
      <c r="P16" s="4" t="n">
        <v>1</v>
      </c>
      <c r="Q16" s="4"/>
      <c r="R16" s="4" t="n">
        <v>578</v>
      </c>
      <c r="S16" s="8" t="n">
        <v>15269</v>
      </c>
    </row>
    <row r="17" customFormat="false" ht="12.75" hidden="false" customHeight="false" outlineLevel="0" collapsed="false">
      <c r="A17" s="3" t="s">
        <v>33</v>
      </c>
      <c r="B17" s="4"/>
      <c r="C17" s="4"/>
      <c r="D17" s="5" t="n">
        <v>1919</v>
      </c>
      <c r="E17" s="4" t="n">
        <v>30</v>
      </c>
      <c r="F17" s="4" t="n">
        <v>6</v>
      </c>
      <c r="G17" s="5" t="n">
        <v>1941</v>
      </c>
      <c r="H17" s="4" t="n">
        <v>20</v>
      </c>
      <c r="I17" s="4" t="n">
        <v>10</v>
      </c>
      <c r="J17" s="5" t="n">
        <v>1941</v>
      </c>
      <c r="K17" s="6" t="n">
        <f aca="false">((H17-B17)/30.42+(I17-C17)+(J17-D17)*12)/12</f>
        <v>22.8881218496603</v>
      </c>
      <c r="L17" s="6" t="n">
        <f aca="false">((H17-E17)+(I17-F17)*30.42+(J17-G17)*365)/30.42</f>
        <v>3.67126890203813</v>
      </c>
      <c r="M17" s="4" t="n">
        <v>1</v>
      </c>
      <c r="N17" s="4"/>
      <c r="O17" s="4"/>
      <c r="P17" s="4" t="n">
        <v>1</v>
      </c>
      <c r="Q17" s="4"/>
      <c r="R17" s="4" t="n">
        <v>590</v>
      </c>
      <c r="S17" s="8" t="n">
        <v>15269</v>
      </c>
    </row>
    <row r="18" customFormat="false" ht="12.75" hidden="false" customHeight="false" outlineLevel="0" collapsed="false">
      <c r="A18" s="3" t="s">
        <v>34</v>
      </c>
      <c r="B18" s="4" t="n">
        <v>10</v>
      </c>
      <c r="C18" s="4" t="n">
        <v>7</v>
      </c>
      <c r="D18" s="5" t="n">
        <v>1905</v>
      </c>
      <c r="E18" s="4" t="n">
        <v>24</v>
      </c>
      <c r="F18" s="4" t="n">
        <v>6</v>
      </c>
      <c r="G18" s="5" t="n">
        <v>1941</v>
      </c>
      <c r="H18" s="4" t="n">
        <v>23</v>
      </c>
      <c r="I18" s="4" t="n">
        <v>10</v>
      </c>
      <c r="J18" s="5" t="n">
        <v>1941</v>
      </c>
      <c r="K18" s="6" t="n">
        <f aca="false">((H18-B18)/30.42+(I18-C18)+(J18-D18)*12)/12</f>
        <v>36.2856125356125</v>
      </c>
      <c r="L18" s="6" t="n">
        <f aca="false">((H18-E18)+(I18-F18)*30.42+(J18-G18)*365)/30.42</f>
        <v>3.96712689020381</v>
      </c>
      <c r="M18" s="4" t="n">
        <v>1</v>
      </c>
      <c r="N18" s="4"/>
      <c r="O18" s="4"/>
      <c r="P18" s="4" t="n">
        <v>1</v>
      </c>
      <c r="Q18" s="4"/>
      <c r="R18" s="4" t="s">
        <v>35</v>
      </c>
      <c r="S18" s="8" t="n">
        <v>15272</v>
      </c>
    </row>
    <row r="19" customFormat="false" ht="12.75" hidden="false" customHeight="false" outlineLevel="0" collapsed="false">
      <c r="A19" s="3" t="s">
        <v>36</v>
      </c>
      <c r="B19" s="4" t="n">
        <v>15</v>
      </c>
      <c r="C19" s="4" t="n">
        <v>7</v>
      </c>
      <c r="D19" s="5" t="n">
        <v>1920</v>
      </c>
      <c r="E19" s="4" t="n">
        <v>3</v>
      </c>
      <c r="F19" s="4" t="n">
        <v>9</v>
      </c>
      <c r="G19" s="5" t="n">
        <v>1941</v>
      </c>
      <c r="H19" s="4" t="n">
        <v>4</v>
      </c>
      <c r="I19" s="4" t="n">
        <v>11</v>
      </c>
      <c r="J19" s="5" t="n">
        <v>1941</v>
      </c>
      <c r="K19" s="6" t="n">
        <f aca="false">((H19-B19)/30.42+(I19-C19)+(J19-D19)*12)/12</f>
        <v>21.3031996493535</v>
      </c>
      <c r="L19" s="6" t="n">
        <f aca="false">((H19-E19)+(I19-F19)*30.42+(J19-G19)*365)/30.42</f>
        <v>2.03287310979619</v>
      </c>
      <c r="M19" s="4" t="n">
        <v>1</v>
      </c>
      <c r="N19" s="4"/>
      <c r="O19" s="4"/>
      <c r="P19" s="4" t="n">
        <v>1</v>
      </c>
      <c r="Q19" s="4"/>
      <c r="R19" s="4" t="s">
        <v>37</v>
      </c>
      <c r="S19" s="8" t="n">
        <v>15284</v>
      </c>
    </row>
    <row r="20" customFormat="false" ht="12.75" hidden="false" customHeight="false" outlineLevel="0" collapsed="false">
      <c r="A20" s="3" t="s">
        <v>38</v>
      </c>
      <c r="B20" s="4" t="n">
        <v>5</v>
      </c>
      <c r="C20" s="4" t="n">
        <v>4</v>
      </c>
      <c r="D20" s="5" t="n">
        <v>1915</v>
      </c>
      <c r="E20" s="4" t="n">
        <v>4</v>
      </c>
      <c r="F20" s="4" t="n">
        <v>7</v>
      </c>
      <c r="G20" s="5" t="n">
        <v>1941</v>
      </c>
      <c r="H20" s="4" t="n">
        <v>6</v>
      </c>
      <c r="I20" s="4" t="n">
        <v>11</v>
      </c>
      <c r="J20" s="5" t="n">
        <v>1941</v>
      </c>
      <c r="K20" s="6" t="n">
        <f aca="false">((H20-B20)/30.42+(I20-C20)+(J20-D20)*12)/12</f>
        <v>26.5860727591497</v>
      </c>
      <c r="L20" s="6" t="n">
        <f aca="false">((H20-E20)+(I20-F20)*30.42+(J20-G20)*365)/30.42</f>
        <v>4.06574621959237</v>
      </c>
      <c r="M20" s="4" t="n">
        <v>1</v>
      </c>
      <c r="N20" s="4"/>
      <c r="O20" s="4"/>
      <c r="P20" s="4"/>
      <c r="Q20" s="7" t="s">
        <v>19</v>
      </c>
      <c r="R20" s="4" t="s">
        <v>39</v>
      </c>
      <c r="S20" s="8" t="n">
        <v>15286</v>
      </c>
    </row>
    <row r="21" customFormat="false" ht="12.75" hidden="false" customHeight="false" outlineLevel="0" collapsed="false">
      <c r="A21" s="3" t="s">
        <v>40</v>
      </c>
      <c r="B21" s="4" t="n">
        <v>25</v>
      </c>
      <c r="C21" s="4" t="n">
        <v>12</v>
      </c>
      <c r="D21" s="5" t="n">
        <v>1906</v>
      </c>
      <c r="E21" s="4" t="n">
        <v>9</v>
      </c>
      <c r="F21" s="4" t="n">
        <v>8</v>
      </c>
      <c r="G21" s="5" t="n">
        <v>1941</v>
      </c>
      <c r="H21" s="4" t="n">
        <v>16</v>
      </c>
      <c r="I21" s="4" t="n">
        <v>11</v>
      </c>
      <c r="J21" s="5" t="n">
        <v>1941</v>
      </c>
      <c r="K21" s="6" t="n">
        <f aca="false">((H21-B21)/30.42+(I21-C21)+(J21-D21)*12)/12</f>
        <v>34.8920118343195</v>
      </c>
      <c r="L21" s="6" t="n">
        <f aca="false">((H21-E21)+(I21-F21)*30.42+(J21-G21)*365)/30.42</f>
        <v>3.23011176857331</v>
      </c>
      <c r="M21" s="4" t="n">
        <v>1</v>
      </c>
      <c r="N21" s="4"/>
      <c r="O21" s="4"/>
      <c r="P21" s="4" t="n">
        <v>1</v>
      </c>
      <c r="Q21" s="4"/>
      <c r="R21" s="4" t="s">
        <v>41</v>
      </c>
      <c r="S21" s="8" t="n">
        <v>15296</v>
      </c>
    </row>
    <row r="22" customFormat="false" ht="12.75" hidden="false" customHeight="false" outlineLevel="0" collapsed="false">
      <c r="A22" s="3" t="s">
        <v>42</v>
      </c>
      <c r="B22" s="4" t="n">
        <v>7</v>
      </c>
      <c r="C22" s="4" t="n">
        <v>11</v>
      </c>
      <c r="D22" s="5" t="n">
        <v>1907</v>
      </c>
      <c r="E22" s="4" t="n">
        <v>9</v>
      </c>
      <c r="F22" s="4" t="n">
        <v>10</v>
      </c>
      <c r="G22" s="5" t="n">
        <v>1941</v>
      </c>
      <c r="H22" s="4" t="n">
        <v>8</v>
      </c>
      <c r="I22" s="4" t="n">
        <v>12</v>
      </c>
      <c r="J22" s="5" t="n">
        <v>1941</v>
      </c>
      <c r="K22" s="6" t="n">
        <f aca="false">((H22-B22)/30.42+(I22-C22)+(J22-D22)*12)/12</f>
        <v>34.0860727591497</v>
      </c>
      <c r="L22" s="6" t="n">
        <f aca="false">((H22-E22)+(I22-F22)*30.42+(J22-G22)*365)/30.42</f>
        <v>1.96712689020381</v>
      </c>
      <c r="M22" s="4" t="n">
        <v>1</v>
      </c>
      <c r="N22" s="4"/>
      <c r="O22" s="4"/>
      <c r="P22" s="4"/>
      <c r="Q22" s="4" t="s">
        <v>43</v>
      </c>
      <c r="R22" s="4" t="s">
        <v>44</v>
      </c>
      <c r="S22" s="8" t="n">
        <v>15318</v>
      </c>
    </row>
    <row r="23" customFormat="false" ht="12.75" hidden="false" customHeight="false" outlineLevel="0" collapsed="false">
      <c r="A23" s="3" t="s">
        <v>45</v>
      </c>
      <c r="B23" s="4" t="n">
        <v>20</v>
      </c>
      <c r="C23" s="4" t="n">
        <v>6</v>
      </c>
      <c r="D23" s="5" t="n">
        <v>1895</v>
      </c>
      <c r="E23" s="4" t="n">
        <v>6</v>
      </c>
      <c r="F23" s="4" t="n">
        <v>10</v>
      </c>
      <c r="G23" s="5" t="n">
        <v>1941</v>
      </c>
      <c r="H23" s="4" t="n">
        <v>10</v>
      </c>
      <c r="I23" s="4" t="n">
        <v>12</v>
      </c>
      <c r="J23" s="5" t="n">
        <v>1941</v>
      </c>
      <c r="K23" s="6" t="n">
        <f aca="false">((H23-B23)/30.42+(I23-C23)+(J23-D23)*12)/12</f>
        <v>46.4726057418365</v>
      </c>
      <c r="L23" s="6" t="n">
        <f aca="false">((H23-E23)+(I23-F23)*30.42+(J23-G23)*365)/30.42</f>
        <v>2.13149243918475</v>
      </c>
      <c r="M23" s="4" t="n">
        <v>1</v>
      </c>
      <c r="N23" s="4"/>
      <c r="O23" s="4"/>
      <c r="P23" s="4" t="n">
        <v>1</v>
      </c>
      <c r="R23" s="4" t="s">
        <v>46</v>
      </c>
      <c r="S23" s="8" t="n">
        <v>15320</v>
      </c>
    </row>
    <row r="24" customFormat="false" ht="12.75" hidden="false" customHeight="false" outlineLevel="0" collapsed="false">
      <c r="A24" s="3" t="s">
        <v>47</v>
      </c>
      <c r="B24" s="4" t="n">
        <v>27</v>
      </c>
      <c r="C24" s="4" t="n">
        <v>10</v>
      </c>
      <c r="D24" s="5" t="n">
        <v>1894</v>
      </c>
      <c r="E24" s="4" t="n">
        <v>5</v>
      </c>
      <c r="F24" s="4" t="n">
        <v>10</v>
      </c>
      <c r="G24" s="5" t="n">
        <v>1941</v>
      </c>
      <c r="H24" s="4" t="n">
        <v>30</v>
      </c>
      <c r="I24" s="4" t="n">
        <v>12</v>
      </c>
      <c r="J24" s="5" t="n">
        <v>1941</v>
      </c>
      <c r="K24" s="6" t="n">
        <f aca="false">((H24-B24)/30.42+(I24-C24)+(J24-D24)*12)/12</f>
        <v>47.1748849441157</v>
      </c>
      <c r="L24" s="6" t="n">
        <f aca="false">((H24-E24)+(I24-F24)*30.42+(J24-G24)*365)/30.42</f>
        <v>2.82182774490467</v>
      </c>
      <c r="M24" s="4" t="n">
        <v>1</v>
      </c>
      <c r="N24" s="4"/>
      <c r="O24" s="4"/>
      <c r="P24" s="4" t="n">
        <v>1</v>
      </c>
      <c r="Q24" s="4"/>
      <c r="R24" s="4" t="s">
        <v>48</v>
      </c>
      <c r="S24" s="8" t="n">
        <v>15340</v>
      </c>
    </row>
    <row r="25" customFormat="false" ht="12.75" hidden="false" customHeight="false" outlineLevel="0" collapsed="false">
      <c r="A25" s="3" t="s">
        <v>49</v>
      </c>
      <c r="B25" s="4" t="n">
        <v>17</v>
      </c>
      <c r="C25" s="4" t="n">
        <v>3</v>
      </c>
      <c r="D25" s="5" t="n">
        <v>1907</v>
      </c>
      <c r="E25" s="4" t="n">
        <v>2</v>
      </c>
      <c r="F25" s="4" t="n">
        <v>1</v>
      </c>
      <c r="G25" s="5" t="n">
        <v>1941</v>
      </c>
      <c r="H25" s="4" t="n">
        <v>2</v>
      </c>
      <c r="I25" s="4" t="n">
        <v>1</v>
      </c>
      <c r="J25" s="5" t="n">
        <v>1942</v>
      </c>
      <c r="K25" s="6" t="n">
        <f aca="false">((H25-B25)/30.42+(I25-C25)+(J25-D25)*12)/12</f>
        <v>34.7922419460881</v>
      </c>
      <c r="L25" s="6" t="n">
        <f aca="false">((H25-E25)+(I25-F25)*30.42+(J25-G25)*365)/30.42</f>
        <v>11.9986850756082</v>
      </c>
      <c r="M25" s="4"/>
      <c r="N25" s="4" t="n">
        <v>1</v>
      </c>
      <c r="O25" s="4"/>
      <c r="P25" s="4" t="n">
        <v>1</v>
      </c>
      <c r="R25" s="4" t="s">
        <v>50</v>
      </c>
      <c r="S25" s="8" t="n">
        <v>15343</v>
      </c>
    </row>
    <row r="26" customFormat="false" ht="12.75" hidden="false" customHeight="false" outlineLevel="0" collapsed="false">
      <c r="A26" s="3" t="s">
        <v>51</v>
      </c>
      <c r="B26" s="4" t="n">
        <v>20</v>
      </c>
      <c r="C26" s="4" t="n">
        <v>1</v>
      </c>
      <c r="D26" s="5" t="n">
        <v>1904</v>
      </c>
      <c r="E26" s="4" t="n">
        <v>4</v>
      </c>
      <c r="F26" s="4" t="n">
        <v>10</v>
      </c>
      <c r="G26" s="5" t="n">
        <v>1941</v>
      </c>
      <c r="H26" s="4" t="n">
        <v>4</v>
      </c>
      <c r="I26" s="4" t="n">
        <v>1</v>
      </c>
      <c r="J26" s="5" t="n">
        <v>1942</v>
      </c>
      <c r="K26" s="6" t="n">
        <f aca="false">((H26-B26)/30.42+(I26-C26)+(J26-D26)*12)/12</f>
        <v>37.9561691869384</v>
      </c>
      <c r="L26" s="6" t="n">
        <f aca="false">((H26-E26)+(I26-F26)*30.42+(J26-G26)*365)/30.42</f>
        <v>2.99868507560815</v>
      </c>
      <c r="M26" s="4" t="n">
        <v>1</v>
      </c>
      <c r="N26" s="4"/>
      <c r="O26" s="4"/>
      <c r="P26" s="4" t="n">
        <v>1</v>
      </c>
      <c r="Q26" s="4"/>
      <c r="R26" s="4" t="s">
        <v>52</v>
      </c>
      <c r="S26" s="8" t="n">
        <v>15345</v>
      </c>
    </row>
    <row r="27" customFormat="false" ht="12.75" hidden="false" customHeight="false" outlineLevel="0" collapsed="false">
      <c r="A27" s="3" t="s">
        <v>53</v>
      </c>
      <c r="B27" s="4"/>
      <c r="C27" s="4"/>
      <c r="D27" s="5" t="n">
        <v>1911</v>
      </c>
      <c r="E27" s="4" t="n">
        <v>19</v>
      </c>
      <c r="F27" s="4" t="n">
        <v>9</v>
      </c>
      <c r="G27" s="5" t="n">
        <v>1941</v>
      </c>
      <c r="H27" s="4" t="n">
        <v>5</v>
      </c>
      <c r="I27" s="4" t="n">
        <v>1</v>
      </c>
      <c r="J27" s="5" t="n">
        <v>1942</v>
      </c>
      <c r="K27" s="6" t="n">
        <f aca="false">((H27-B27)/30.42+(I27-C27)+(J27-D27)*12)/12</f>
        <v>31.0970304624151</v>
      </c>
      <c r="L27" s="6" t="n">
        <f aca="false">((H27-E27)+(I27-F27)*30.42+(J27-G27)*365)/30.42</f>
        <v>3.53846153846154</v>
      </c>
      <c r="M27" s="4" t="n">
        <v>1</v>
      </c>
      <c r="N27" s="4"/>
      <c r="O27" s="4"/>
      <c r="P27" s="4" t="n">
        <v>1</v>
      </c>
      <c r="Q27" s="4"/>
      <c r="R27" s="4" t="s">
        <v>54</v>
      </c>
      <c r="S27" s="8" t="n">
        <v>15346</v>
      </c>
    </row>
    <row r="28" customFormat="false" ht="12.75" hidden="false" customHeight="false" outlineLevel="0" collapsed="false">
      <c r="A28" s="3" t="s">
        <v>55</v>
      </c>
      <c r="B28" s="4" t="n">
        <v>8</v>
      </c>
      <c r="C28" s="4" t="n">
        <v>2</v>
      </c>
      <c r="D28" s="5" t="n">
        <v>1906</v>
      </c>
      <c r="E28" s="4" t="n">
        <v>21</v>
      </c>
      <c r="F28" s="4" t="n">
        <v>8</v>
      </c>
      <c r="G28" s="5" t="n">
        <v>1941</v>
      </c>
      <c r="H28" s="4" t="n">
        <v>5</v>
      </c>
      <c r="I28" s="4" t="n">
        <v>1</v>
      </c>
      <c r="J28" s="5" t="n">
        <v>1942</v>
      </c>
      <c r="K28" s="6" t="n">
        <f aca="false">((H28-B28)/30.42+(I28-C28)+(J28-D28)*12)/12</f>
        <v>35.9084483892176</v>
      </c>
      <c r="L28" s="6" t="n">
        <f aca="false">((H28-E28)+(I28-F28)*30.42+(J28-G28)*365)/30.42</f>
        <v>4.47271531886917</v>
      </c>
      <c r="M28" s="4"/>
      <c r="N28" s="4" t="n">
        <v>1</v>
      </c>
      <c r="O28" s="4"/>
      <c r="P28" s="4" t="n">
        <v>1</v>
      </c>
      <c r="Q28" s="4"/>
      <c r="R28" s="4" t="s">
        <v>56</v>
      </c>
      <c r="S28" s="8" t="n">
        <v>15346</v>
      </c>
    </row>
    <row r="29" customFormat="false" ht="12.75" hidden="false" customHeight="false" outlineLevel="0" collapsed="false">
      <c r="A29" s="3" t="s">
        <v>57</v>
      </c>
      <c r="B29" s="4" t="n">
        <v>18</v>
      </c>
      <c r="C29" s="4" t="n">
        <v>6</v>
      </c>
      <c r="D29" s="5" t="n">
        <v>1910</v>
      </c>
      <c r="E29" s="4" t="n">
        <v>18</v>
      </c>
      <c r="F29" s="4" t="n">
        <v>8</v>
      </c>
      <c r="G29" s="5" t="n">
        <v>1941</v>
      </c>
      <c r="H29" s="4" t="n">
        <v>5</v>
      </c>
      <c r="I29" s="4" t="n">
        <v>1</v>
      </c>
      <c r="J29" s="5" t="n">
        <v>1942</v>
      </c>
      <c r="K29" s="6" t="n">
        <f aca="false">((H29-B29)/30.42+(I29-C29)+(J29-D29)*12)/12</f>
        <v>31.5477207977208</v>
      </c>
      <c r="L29" s="6" t="n">
        <f aca="false">((H29-E29)+(I29-F29)*30.42+(J29-G29)*365)/30.42</f>
        <v>4.57133464825773</v>
      </c>
      <c r="M29" s="4" t="n">
        <v>1</v>
      </c>
      <c r="N29" s="4"/>
      <c r="O29" s="4"/>
      <c r="P29" s="4" t="n">
        <v>1</v>
      </c>
      <c r="Q29" s="4"/>
      <c r="R29" s="4" t="s">
        <v>58</v>
      </c>
      <c r="S29" s="8" t="n">
        <v>15346</v>
      </c>
    </row>
    <row r="30" customFormat="false" ht="12.75" hidden="false" customHeight="false" outlineLevel="0" collapsed="false">
      <c r="A30" s="3" t="s">
        <v>59</v>
      </c>
      <c r="B30" s="4" t="n">
        <v>30</v>
      </c>
      <c r="C30" s="4" t="n">
        <v>1</v>
      </c>
      <c r="D30" s="5" t="n">
        <v>1903</v>
      </c>
      <c r="E30" s="4" t="n">
        <v>5</v>
      </c>
      <c r="F30" s="4" t="n">
        <v>8</v>
      </c>
      <c r="G30" s="5" t="n">
        <v>1941</v>
      </c>
      <c r="H30" s="4" t="n">
        <v>5</v>
      </c>
      <c r="I30" s="4" t="n">
        <v>1</v>
      </c>
      <c r="J30" s="5" t="n">
        <v>1942</v>
      </c>
      <c r="K30" s="6" t="n">
        <f aca="false">((H30-B30)/30.42+(I30-C30)+(J30-D30)*12)/12</f>
        <v>38.9315143545913</v>
      </c>
      <c r="L30" s="6" t="n">
        <f aca="false">((H30-E30)+(I30-F30)*30.42+(J30-G30)*365)/30.42</f>
        <v>4.99868507560815</v>
      </c>
      <c r="M30" s="4" t="n">
        <v>1</v>
      </c>
      <c r="N30" s="4"/>
      <c r="O30" s="4"/>
      <c r="P30" s="4" t="n">
        <v>1</v>
      </c>
      <c r="R30" s="4" t="s">
        <v>60</v>
      </c>
      <c r="S30" s="8" t="n">
        <v>15346</v>
      </c>
    </row>
    <row r="31" customFormat="false" ht="12.75" hidden="false" customHeight="false" outlineLevel="0" collapsed="false">
      <c r="A31" s="3" t="s">
        <v>61</v>
      </c>
      <c r="B31" s="4" t="n">
        <v>26</v>
      </c>
      <c r="C31" s="4" t="n">
        <v>12</v>
      </c>
      <c r="D31" s="5" t="n">
        <v>1908</v>
      </c>
      <c r="E31" s="4" t="n">
        <v>15</v>
      </c>
      <c r="F31" s="4" t="n">
        <v>10</v>
      </c>
      <c r="G31" s="5" t="n">
        <v>1941</v>
      </c>
      <c r="H31" s="4" t="n">
        <v>6</v>
      </c>
      <c r="I31" s="4" t="n">
        <v>1</v>
      </c>
      <c r="J31" s="5" t="n">
        <v>1942</v>
      </c>
      <c r="K31" s="6" t="n">
        <f aca="false">((H31-B31)/30.42+(I31-C31)+(J31-D31)*12)/12</f>
        <v>33.0285448170064</v>
      </c>
      <c r="L31" s="6" t="n">
        <f aca="false">((H31-E31)+(I31-F31)*30.42+(J31-G31)*365)/30.42</f>
        <v>2.70282708744247</v>
      </c>
      <c r="M31" s="4" t="n">
        <v>1</v>
      </c>
      <c r="N31" s="4"/>
      <c r="O31" s="4"/>
      <c r="P31" s="4" t="n">
        <v>1</v>
      </c>
      <c r="Q31" s="4"/>
      <c r="R31" s="4" t="s">
        <v>62</v>
      </c>
      <c r="S31" s="8" t="n">
        <v>15347</v>
      </c>
    </row>
    <row r="32" customFormat="false" ht="12.75" hidden="false" customHeight="false" outlineLevel="0" collapsed="false">
      <c r="A32" s="3" t="s">
        <v>63</v>
      </c>
      <c r="B32" s="4" t="n">
        <v>15</v>
      </c>
      <c r="C32" s="4" t="n">
        <v>4</v>
      </c>
      <c r="D32" s="5" t="n">
        <v>1900</v>
      </c>
      <c r="E32" s="4" t="n">
        <v>4</v>
      </c>
      <c r="F32" s="4" t="n">
        <v>10</v>
      </c>
      <c r="G32" s="5" t="n">
        <v>1941</v>
      </c>
      <c r="H32" s="4" t="n">
        <v>6</v>
      </c>
      <c r="I32" s="4" t="n">
        <v>1</v>
      </c>
      <c r="J32" s="5" t="n">
        <v>1942</v>
      </c>
      <c r="K32" s="6" t="n">
        <f aca="false">((H32-B32)/30.42+(I32-C32)+(J32-D32)*12)/12</f>
        <v>41.7253451676529</v>
      </c>
      <c r="L32" s="6" t="n">
        <f aca="false">((H32-E32)+(I32-F32)*30.42+(J32-G32)*365)/30.42</f>
        <v>3.06443129520053</v>
      </c>
      <c r="M32" s="4" t="n">
        <v>1</v>
      </c>
      <c r="N32" s="4"/>
      <c r="O32" s="4"/>
      <c r="P32" s="4" t="n">
        <v>1</v>
      </c>
      <c r="Q32" s="4"/>
      <c r="R32" s="4" t="s">
        <v>64</v>
      </c>
      <c r="S32" s="8" t="n">
        <v>15347</v>
      </c>
    </row>
    <row r="33" customFormat="false" ht="12.75" hidden="false" customHeight="false" outlineLevel="0" collapsed="false">
      <c r="A33" s="3" t="s">
        <v>65</v>
      </c>
      <c r="B33" s="4" t="n">
        <v>27</v>
      </c>
      <c r="C33" s="4" t="n">
        <v>9</v>
      </c>
      <c r="D33" s="5" t="n">
        <v>1903</v>
      </c>
      <c r="E33" s="4" t="n">
        <v>5</v>
      </c>
      <c r="F33" s="4" t="n">
        <v>10</v>
      </c>
      <c r="G33" s="5" t="n">
        <v>1941</v>
      </c>
      <c r="H33" s="4" t="n">
        <v>6</v>
      </c>
      <c r="I33" s="4" t="n">
        <v>1</v>
      </c>
      <c r="J33" s="5" t="n">
        <v>1942</v>
      </c>
      <c r="K33" s="6" t="n">
        <f aca="false">((H33-B33)/30.42+(I33-C33)+(J33-D33)*12)/12</f>
        <v>38.27580539119</v>
      </c>
      <c r="L33" s="6" t="n">
        <f aca="false">((H33-E33)+(I33-F33)*30.42+(J33-G33)*365)/30.42</f>
        <v>3.03155818540434</v>
      </c>
      <c r="M33" s="4" t="n">
        <v>1</v>
      </c>
      <c r="N33" s="4"/>
      <c r="O33" s="4"/>
      <c r="P33" s="4" t="n">
        <v>1</v>
      </c>
      <c r="Q33" s="4"/>
      <c r="R33" s="4" t="s">
        <v>66</v>
      </c>
      <c r="S33" s="8" t="n">
        <v>15347</v>
      </c>
    </row>
    <row r="34" customFormat="false" ht="12.75" hidden="false" customHeight="false" outlineLevel="0" collapsed="false">
      <c r="A34" s="3" t="s">
        <v>67</v>
      </c>
      <c r="B34" s="4" t="n">
        <v>31</v>
      </c>
      <c r="C34" s="4" t="n">
        <v>12</v>
      </c>
      <c r="D34" s="5" t="n">
        <v>1921</v>
      </c>
      <c r="E34" s="4" t="n">
        <v>12</v>
      </c>
      <c r="F34" s="4" t="n">
        <v>10</v>
      </c>
      <c r="G34" s="5" t="n">
        <v>1941</v>
      </c>
      <c r="H34" s="4" t="n">
        <v>7</v>
      </c>
      <c r="I34" s="4" t="n">
        <v>1</v>
      </c>
      <c r="J34" s="5" t="n">
        <v>1942</v>
      </c>
      <c r="K34" s="6" t="n">
        <f aca="false">((H34-B34)/30.42+(I34-C34)+(J34-D34)*12)/12</f>
        <v>20.017587113741</v>
      </c>
      <c r="L34" s="6" t="n">
        <f aca="false">((H34-E34)+(I34-F34)*30.42+(J34-G34)*365)/30.42</f>
        <v>2.83431952662722</v>
      </c>
      <c r="M34" s="4"/>
      <c r="N34" s="4"/>
      <c r="O34" s="4" t="n">
        <v>1</v>
      </c>
      <c r="P34" s="4" t="n">
        <v>1</v>
      </c>
      <c r="Q34" s="4"/>
      <c r="R34" s="4" t="s">
        <v>68</v>
      </c>
      <c r="S34" s="8" t="n">
        <v>15348</v>
      </c>
    </row>
    <row r="35" customFormat="false" ht="12.75" hidden="false" customHeight="false" outlineLevel="0" collapsed="false">
      <c r="A35" s="3" t="s">
        <v>69</v>
      </c>
      <c r="B35" s="4" t="n">
        <v>1</v>
      </c>
      <c r="C35" s="4" t="n">
        <v>12</v>
      </c>
      <c r="D35" s="5" t="n">
        <v>1908</v>
      </c>
      <c r="E35" s="4" t="n">
        <v>1</v>
      </c>
      <c r="F35" s="4" t="n">
        <v>9</v>
      </c>
      <c r="G35" s="5" t="n">
        <v>1941</v>
      </c>
      <c r="H35" s="4" t="n">
        <v>7</v>
      </c>
      <c r="I35" s="4" t="n">
        <v>1</v>
      </c>
      <c r="J35" s="5" t="n">
        <v>1942</v>
      </c>
      <c r="K35" s="6" t="n">
        <f aca="false">((H35-B35)/30.42+(I35-C35)+(J35-D35)*12)/12</f>
        <v>33.0997698882314</v>
      </c>
      <c r="L35" s="6" t="n">
        <f aca="false">((H35-E35)+(I35-F35)*30.42+(J35-G35)*365)/30.42</f>
        <v>4.19592373438527</v>
      </c>
      <c r="M35" s="4" t="n">
        <v>1</v>
      </c>
      <c r="N35" s="4"/>
      <c r="O35" s="4"/>
      <c r="P35" s="4" t="n">
        <v>1</v>
      </c>
      <c r="Q35" s="4"/>
      <c r="R35" s="4" t="s">
        <v>70</v>
      </c>
      <c r="S35" s="8" t="n">
        <v>15348</v>
      </c>
    </row>
    <row r="36" customFormat="false" ht="12.75" hidden="false" customHeight="false" outlineLevel="0" collapsed="false">
      <c r="A36" s="3" t="s">
        <v>71</v>
      </c>
      <c r="B36" s="4" t="n">
        <v>27</v>
      </c>
      <c r="C36" s="4" t="n">
        <v>10</v>
      </c>
      <c r="D36" s="5" t="n">
        <v>1898</v>
      </c>
      <c r="E36" s="4" t="n">
        <v>13</v>
      </c>
      <c r="F36" s="4" t="n">
        <v>10</v>
      </c>
      <c r="G36" s="5" t="n">
        <v>1941</v>
      </c>
      <c r="H36" s="4" t="n">
        <v>7</v>
      </c>
      <c r="I36" s="4" t="n">
        <v>1</v>
      </c>
      <c r="J36" s="5" t="n">
        <v>1942</v>
      </c>
      <c r="K36" s="6" t="n">
        <f aca="false">((H36-B36)/30.42+(I36-C36)+(J36-D36)*12)/12</f>
        <v>43.195211483673</v>
      </c>
      <c r="L36" s="6" t="n">
        <f aca="false">((H36-E36)+(I36-F36)*30.42+(J36-G36)*365)/30.42</f>
        <v>2.80144641683103</v>
      </c>
      <c r="M36" s="4"/>
      <c r="N36" s="4"/>
      <c r="O36" s="4" t="n">
        <v>1</v>
      </c>
      <c r="P36" s="4" t="n">
        <v>1</v>
      </c>
      <c r="Q36" s="4"/>
      <c r="R36" s="4" t="s">
        <v>72</v>
      </c>
      <c r="S36" s="8" t="n">
        <v>15348</v>
      </c>
    </row>
    <row r="37" customFormat="false" ht="12.75" hidden="false" customHeight="false" outlineLevel="0" collapsed="false">
      <c r="A37" s="3" t="s">
        <v>73</v>
      </c>
      <c r="B37" s="4" t="n">
        <v>4</v>
      </c>
      <c r="C37" s="4" t="n">
        <v>5</v>
      </c>
      <c r="D37" s="5" t="n">
        <v>1900</v>
      </c>
      <c r="E37" s="4" t="n">
        <v>3</v>
      </c>
      <c r="F37" s="4" t="n">
        <v>8</v>
      </c>
      <c r="G37" s="5" t="n">
        <v>1941</v>
      </c>
      <c r="H37" s="4" t="n">
        <v>7</v>
      </c>
      <c r="I37" s="4" t="n">
        <v>1</v>
      </c>
      <c r="J37" s="5" t="n">
        <v>1942</v>
      </c>
      <c r="K37" s="6" t="n">
        <f aca="false">((H37-B37)/30.42+(I37-C37)+(J37-D37)*12)/12</f>
        <v>41.6748849441157</v>
      </c>
      <c r="L37" s="6" t="n">
        <f aca="false">((H37-E37)+(I37-F37)*30.42+(J37-G37)*365)/30.42</f>
        <v>5.1301775147929</v>
      </c>
      <c r="M37" s="4"/>
      <c r="N37" s="4"/>
      <c r="O37" s="4" t="n">
        <v>1</v>
      </c>
      <c r="P37" s="4" t="n">
        <v>1</v>
      </c>
      <c r="Q37" s="4"/>
      <c r="R37" s="4" t="s">
        <v>74</v>
      </c>
      <c r="S37" s="8" t="n">
        <v>15348</v>
      </c>
    </row>
    <row r="38" customFormat="false" ht="12.75" hidden="false" customHeight="false" outlineLevel="0" collapsed="false">
      <c r="A38" s="3" t="s">
        <v>75</v>
      </c>
      <c r="D38" s="5" t="n">
        <v>1905</v>
      </c>
      <c r="F38" s="4" t="n">
        <v>7</v>
      </c>
      <c r="G38" s="5" t="n">
        <v>1941</v>
      </c>
      <c r="H38" s="4" t="n">
        <v>8</v>
      </c>
      <c r="I38" s="4" t="n">
        <v>1</v>
      </c>
      <c r="J38" s="5" t="n">
        <v>1942</v>
      </c>
      <c r="K38" s="6" t="n">
        <f aca="false">((H38-B38)/30.42+(I38-C38)+(J38-D38)*12)/12</f>
        <v>37.1052487398641</v>
      </c>
      <c r="L38" s="6" t="n">
        <f aca="false">((H38-E38)+(I38-F38)*30.42+(J38-G38)*365)/30.42</f>
        <v>6.26166995397765</v>
      </c>
      <c r="M38" s="4"/>
      <c r="N38" s="4"/>
      <c r="O38" s="4" t="n">
        <v>1</v>
      </c>
      <c r="P38" s="4" t="n">
        <v>1</v>
      </c>
      <c r="Q38" s="4"/>
      <c r="R38" s="4" t="s">
        <v>76</v>
      </c>
      <c r="S38" s="8" t="n">
        <v>15349</v>
      </c>
    </row>
    <row r="39" customFormat="false" ht="12.75" hidden="false" customHeight="false" outlineLevel="0" collapsed="false">
      <c r="A39" s="3" t="s">
        <v>77</v>
      </c>
      <c r="B39" s="4" t="n">
        <v>11</v>
      </c>
      <c r="C39" s="4" t="n">
        <v>1</v>
      </c>
      <c r="D39" s="5" t="n">
        <v>1912</v>
      </c>
      <c r="E39" s="4" t="n">
        <v>4</v>
      </c>
      <c r="F39" s="4" t="n">
        <v>9</v>
      </c>
      <c r="G39" s="5" t="n">
        <v>1941</v>
      </c>
      <c r="H39" s="4" t="n">
        <v>9</v>
      </c>
      <c r="I39" s="4" t="n">
        <v>1</v>
      </c>
      <c r="J39" s="5" t="n">
        <v>1942</v>
      </c>
      <c r="K39" s="6" t="n">
        <f aca="false">((H39-B39)/30.42+(I39-C39)+(J39-D39)*12)/12</f>
        <v>29.9945211483673</v>
      </c>
      <c r="L39" s="6" t="n">
        <f aca="false">((H39-E39)+(I39-F39)*30.42+(J39-G39)*365)/30.42</f>
        <v>4.16305062458909</v>
      </c>
      <c r="M39" s="4" t="n">
        <v>1</v>
      </c>
      <c r="N39" s="4"/>
      <c r="O39" s="4"/>
      <c r="P39" s="4" t="n">
        <v>1</v>
      </c>
      <c r="Q39" s="4"/>
      <c r="R39" s="4" t="s">
        <v>78</v>
      </c>
      <c r="S39" s="8" t="n">
        <v>15350</v>
      </c>
    </row>
    <row r="40" customFormat="false" ht="12.75" hidden="false" customHeight="false" outlineLevel="0" collapsed="false">
      <c r="A40" s="3" t="s">
        <v>79</v>
      </c>
      <c r="B40" s="4" t="n">
        <v>10</v>
      </c>
      <c r="C40" s="4" t="n">
        <v>1</v>
      </c>
      <c r="D40" s="5" t="n">
        <v>1917</v>
      </c>
      <c r="E40" s="4" t="n">
        <v>2</v>
      </c>
      <c r="F40" s="4" t="n">
        <v>7</v>
      </c>
      <c r="G40" s="5" t="n">
        <v>1941</v>
      </c>
      <c r="H40" s="4" t="n">
        <v>9</v>
      </c>
      <c r="I40" s="4" t="n">
        <v>1</v>
      </c>
      <c r="J40" s="5" t="n">
        <v>1942</v>
      </c>
      <c r="K40" s="6" t="n">
        <f aca="false">((H40-B40)/30.42+(I40-C40)+(J40-D40)*12)/12</f>
        <v>24.9972605741837</v>
      </c>
      <c r="L40" s="6" t="n">
        <f aca="false">((H40-E40)+(I40-F40)*30.42+(J40-G40)*365)/30.42</f>
        <v>6.22879684418146</v>
      </c>
      <c r="M40" s="4"/>
      <c r="N40" s="4"/>
      <c r="O40" s="4" t="n">
        <v>1</v>
      </c>
      <c r="P40" s="4" t="n">
        <v>1</v>
      </c>
      <c r="Q40" s="4"/>
      <c r="R40" s="4" t="s">
        <v>80</v>
      </c>
      <c r="S40" s="8" t="n">
        <v>15350</v>
      </c>
    </row>
    <row r="41" customFormat="false" ht="12.75" hidden="false" customHeight="false" outlineLevel="0" collapsed="false">
      <c r="A41" s="3" t="s">
        <v>81</v>
      </c>
      <c r="B41" s="4" t="n">
        <v>15</v>
      </c>
      <c r="C41" s="4" t="n">
        <v>3</v>
      </c>
      <c r="D41" s="5" t="n">
        <v>1917</v>
      </c>
      <c r="E41" s="4" t="n">
        <v>24</v>
      </c>
      <c r="F41" s="4" t="n">
        <v>10</v>
      </c>
      <c r="G41" s="5" t="n">
        <v>1941</v>
      </c>
      <c r="H41" s="4" t="n">
        <v>11</v>
      </c>
      <c r="I41" s="4" t="n">
        <v>1</v>
      </c>
      <c r="J41" s="5" t="n">
        <v>1942</v>
      </c>
      <c r="K41" s="6" t="n">
        <f aca="false">((H41-B41)/30.42+(I41-C41)+(J41-D41)*12)/12</f>
        <v>24.8223756300679</v>
      </c>
      <c r="L41" s="6" t="n">
        <f aca="false">((H41-E41)+(I41-F41)*30.42+(J41-G41)*365)/30.42</f>
        <v>2.57133464825772</v>
      </c>
      <c r="M41" s="4"/>
      <c r="N41" s="4"/>
      <c r="O41" s="4" t="n">
        <v>1</v>
      </c>
      <c r="P41" s="4" t="n">
        <v>1</v>
      </c>
      <c r="Q41" s="4"/>
      <c r="R41" s="4" t="s">
        <v>82</v>
      </c>
      <c r="S41" s="8" t="n">
        <v>15352</v>
      </c>
    </row>
    <row r="42" customFormat="false" ht="12.75" hidden="false" customHeight="false" outlineLevel="0" collapsed="false">
      <c r="A42" s="3" t="s">
        <v>83</v>
      </c>
      <c r="B42" s="4" t="n">
        <v>6</v>
      </c>
      <c r="C42" s="4" t="n">
        <v>8</v>
      </c>
      <c r="D42" s="5" t="n">
        <v>1899</v>
      </c>
      <c r="E42" s="4" t="n">
        <v>5</v>
      </c>
      <c r="F42" s="4" t="n">
        <v>10</v>
      </c>
      <c r="G42" s="5" t="n">
        <v>1941</v>
      </c>
      <c r="H42" s="4" t="n">
        <v>11</v>
      </c>
      <c r="I42" s="4" t="n">
        <v>1</v>
      </c>
      <c r="J42" s="5" t="n">
        <v>1942</v>
      </c>
      <c r="K42" s="6" t="n">
        <f aca="false">((H42-B42)/30.42+(I42-C42)+(J42-D42)*12)/12</f>
        <v>42.4303637957484</v>
      </c>
      <c r="L42" s="6" t="n">
        <f aca="false">((H42-E42)+(I42-F42)*30.42+(J42-G42)*365)/30.42</f>
        <v>3.19592373438527</v>
      </c>
      <c r="M42" s="4" t="n">
        <v>1</v>
      </c>
      <c r="N42" s="4"/>
      <c r="O42" s="4"/>
      <c r="P42" s="4" t="n">
        <v>1</v>
      </c>
      <c r="Q42" s="4"/>
      <c r="R42" s="4" t="s">
        <v>84</v>
      </c>
      <c r="S42" s="8" t="n">
        <v>15352</v>
      </c>
    </row>
    <row r="43" customFormat="false" ht="12.75" hidden="false" customHeight="false" outlineLevel="0" collapsed="false">
      <c r="A43" s="3" t="s">
        <v>85</v>
      </c>
      <c r="B43" s="4" t="n">
        <v>22</v>
      </c>
      <c r="C43" s="4" t="n">
        <v>1</v>
      </c>
      <c r="D43" s="5" t="n">
        <v>1914</v>
      </c>
      <c r="E43" s="4" t="n">
        <v>29</v>
      </c>
      <c r="F43" s="4" t="n">
        <v>9</v>
      </c>
      <c r="G43" s="5" t="n">
        <v>1941</v>
      </c>
      <c r="H43" s="4" t="n">
        <v>11</v>
      </c>
      <c r="I43" s="4" t="n">
        <v>1</v>
      </c>
      <c r="J43" s="5" t="n">
        <v>1942</v>
      </c>
      <c r="K43" s="6" t="n">
        <f aca="false">((H43-B43)/30.42+(I43-C43)+(J43-D43)*12)/12</f>
        <v>27.9698663160202</v>
      </c>
      <c r="L43" s="6" t="n">
        <f aca="false">((H43-E43)+(I43-F43)*30.42+(J43-G43)*365)/30.42</f>
        <v>3.40696909927679</v>
      </c>
      <c r="M43" s="4"/>
      <c r="N43" s="4"/>
      <c r="O43" s="4" t="n">
        <v>1</v>
      </c>
      <c r="P43" s="4" t="n">
        <v>1</v>
      </c>
      <c r="Q43" s="4"/>
      <c r="R43" s="4" t="s">
        <v>86</v>
      </c>
      <c r="S43" s="8" t="n">
        <v>15352</v>
      </c>
    </row>
    <row r="44" customFormat="false" ht="12.75" hidden="false" customHeight="false" outlineLevel="0" collapsed="false">
      <c r="A44" s="3" t="s">
        <v>87</v>
      </c>
      <c r="B44" s="4" t="n">
        <v>21</v>
      </c>
      <c r="C44" s="4" t="n">
        <v>7</v>
      </c>
      <c r="D44" s="5" t="n">
        <v>1905</v>
      </c>
      <c r="E44" s="4" t="n">
        <v>21</v>
      </c>
      <c r="F44" s="4" t="n">
        <v>8</v>
      </c>
      <c r="G44" s="5" t="n">
        <v>1941</v>
      </c>
      <c r="H44" s="4" t="n">
        <v>11</v>
      </c>
      <c r="I44" s="4" t="n">
        <v>1</v>
      </c>
      <c r="J44" s="5" t="n">
        <v>1942</v>
      </c>
      <c r="K44" s="6" t="n">
        <f aca="false">((H44-B44)/30.42+(I44-C44)+(J44-D44)*12)/12</f>
        <v>36.4726057418365</v>
      </c>
      <c r="L44" s="6" t="n">
        <f aca="false">((H44-E44)+(I44-F44)*30.42+(J44-G44)*365)/30.42</f>
        <v>4.66995397764629</v>
      </c>
      <c r="M44" s="4"/>
      <c r="N44" s="4"/>
      <c r="O44" s="4" t="n">
        <v>1</v>
      </c>
      <c r="P44" s="4" t="n">
        <v>1</v>
      </c>
      <c r="Q44" s="4"/>
      <c r="R44" s="4" t="s">
        <v>88</v>
      </c>
      <c r="S44" s="8" t="n">
        <v>15352</v>
      </c>
    </row>
    <row r="45" customFormat="false" ht="12.75" hidden="false" customHeight="false" outlineLevel="0" collapsed="false">
      <c r="A45" s="3" t="s">
        <v>89</v>
      </c>
      <c r="B45" s="4" t="n">
        <v>26</v>
      </c>
      <c r="C45" s="4" t="n">
        <v>4</v>
      </c>
      <c r="D45" s="5" t="n">
        <v>1903</v>
      </c>
      <c r="E45" s="4" t="n">
        <v>4</v>
      </c>
      <c r="F45" s="4" t="n">
        <v>10</v>
      </c>
      <c r="G45" s="5" t="n">
        <v>1941</v>
      </c>
      <c r="H45" s="4" t="n">
        <v>11</v>
      </c>
      <c r="I45" s="4" t="n">
        <v>1</v>
      </c>
      <c r="J45" s="5" t="n">
        <v>1942</v>
      </c>
      <c r="K45" s="6" t="n">
        <f aca="false">((H45-B45)/30.42+(I45-C45)+(J45-D45)*12)/12</f>
        <v>38.7089086127548</v>
      </c>
      <c r="L45" s="6" t="n">
        <f aca="false">((H45-E45)+(I45-F45)*30.42+(J45-G45)*365)/30.42</f>
        <v>3.22879684418146</v>
      </c>
      <c r="M45" s="4"/>
      <c r="N45" s="4"/>
      <c r="O45" s="4" t="n">
        <v>1</v>
      </c>
      <c r="P45" s="4" t="n">
        <v>1</v>
      </c>
      <c r="Q45" s="4"/>
      <c r="R45" s="4" t="s">
        <v>90</v>
      </c>
      <c r="S45" s="8" t="n">
        <v>15352</v>
      </c>
    </row>
    <row r="46" customFormat="false" ht="12.75" hidden="false" customHeight="false" outlineLevel="0" collapsed="false">
      <c r="A46" s="3" t="s">
        <v>91</v>
      </c>
      <c r="B46" s="4" t="n">
        <v>18</v>
      </c>
      <c r="C46" s="4" t="n">
        <v>2</v>
      </c>
      <c r="D46" s="5" t="n">
        <v>1907</v>
      </c>
      <c r="E46" s="4" t="n">
        <v>20</v>
      </c>
      <c r="F46" s="4" t="n">
        <v>10</v>
      </c>
      <c r="G46" s="5" t="n">
        <v>1941</v>
      </c>
      <c r="H46" s="4" t="n">
        <v>11</v>
      </c>
      <c r="I46" s="4" t="n">
        <v>1</v>
      </c>
      <c r="J46" s="5" t="n">
        <v>1942</v>
      </c>
      <c r="K46" s="6" t="n">
        <f aca="false">((H46-B46)/30.42+(I46-C46)+(J46-D46)*12)/12</f>
        <v>34.8974906859522</v>
      </c>
      <c r="L46" s="6" t="n">
        <f aca="false">((H46-E46)+(I46-F46)*30.42+(J46-G46)*365)/30.42</f>
        <v>2.70282708744247</v>
      </c>
      <c r="M46" s="4" t="n">
        <v>1</v>
      </c>
      <c r="N46" s="4"/>
      <c r="O46" s="4"/>
      <c r="P46" s="4" t="n">
        <v>1</v>
      </c>
      <c r="Q46" s="4"/>
      <c r="R46" s="4" t="s">
        <v>92</v>
      </c>
      <c r="S46" s="8" t="n">
        <v>15352</v>
      </c>
    </row>
    <row r="47" customFormat="false" ht="12.75" hidden="false" customHeight="false" outlineLevel="0" collapsed="false">
      <c r="A47" s="3" t="s">
        <v>93</v>
      </c>
      <c r="B47" s="4" t="n">
        <v>9</v>
      </c>
      <c r="C47" s="4" t="n">
        <v>8</v>
      </c>
      <c r="D47" s="5" t="n">
        <v>1896</v>
      </c>
      <c r="E47" s="4" t="n">
        <v>2</v>
      </c>
      <c r="F47" s="4" t="n">
        <v>10</v>
      </c>
      <c r="G47" s="5" t="n">
        <v>1941</v>
      </c>
      <c r="H47" s="4" t="n">
        <v>11</v>
      </c>
      <c r="I47" s="4" t="n">
        <v>1</v>
      </c>
      <c r="J47" s="5" t="n">
        <v>1942</v>
      </c>
      <c r="K47" s="6" t="n">
        <f aca="false">((H47-B47)/30.42+(I47-C47)+(J47-D47)*12)/12</f>
        <v>45.4221455182994</v>
      </c>
      <c r="L47" s="6" t="n">
        <f aca="false">((H47-E47)+(I47-F47)*30.42+(J47-G47)*365)/30.42</f>
        <v>3.29454306377383</v>
      </c>
      <c r="M47" s="4"/>
      <c r="N47" s="4"/>
      <c r="O47" s="4" t="n">
        <v>1</v>
      </c>
      <c r="P47" s="4" t="n">
        <v>1</v>
      </c>
      <c r="R47" s="4" t="s">
        <v>94</v>
      </c>
      <c r="S47" s="8" t="n">
        <v>15352</v>
      </c>
    </row>
    <row r="48" customFormat="false" ht="12.75" hidden="false" customHeight="false" outlineLevel="0" collapsed="false">
      <c r="A48" s="3" t="s">
        <v>95</v>
      </c>
      <c r="B48" s="4" t="n">
        <v>7</v>
      </c>
      <c r="C48" s="4" t="n">
        <v>12</v>
      </c>
      <c r="D48" s="5" t="n">
        <v>1905</v>
      </c>
      <c r="E48" s="4" t="n">
        <v>9</v>
      </c>
      <c r="F48" s="4" t="n">
        <v>10</v>
      </c>
      <c r="G48" s="5" t="n">
        <v>1941</v>
      </c>
      <c r="H48" s="4" t="n">
        <v>11</v>
      </c>
      <c r="I48" s="4" t="n">
        <v>1</v>
      </c>
      <c r="J48" s="5" t="n">
        <v>1942</v>
      </c>
      <c r="K48" s="6" t="n">
        <f aca="false">((H48-B48)/30.42+(I48-C48)+(J48-D48)*12)/12</f>
        <v>36.0942910365987</v>
      </c>
      <c r="L48" s="6" t="n">
        <f aca="false">((H48-E48)+(I48-F48)*30.42+(J48-G48)*365)/30.42</f>
        <v>3.06443129520053</v>
      </c>
      <c r="M48" s="4"/>
      <c r="N48" s="4"/>
      <c r="O48" s="4" t="n">
        <v>1</v>
      </c>
      <c r="P48" s="4" t="n">
        <v>1</v>
      </c>
      <c r="Q48" s="4"/>
      <c r="R48" s="4" t="s">
        <v>96</v>
      </c>
      <c r="S48" s="8" t="n">
        <v>15352</v>
      </c>
    </row>
    <row r="49" customFormat="false" ht="12.75" hidden="false" customHeight="false" outlineLevel="0" collapsed="false">
      <c r="A49" s="3" t="s">
        <v>97</v>
      </c>
      <c r="B49" s="4" t="n">
        <v>3</v>
      </c>
      <c r="C49" s="4" t="n">
        <v>2</v>
      </c>
      <c r="D49" s="5" t="n">
        <v>1891</v>
      </c>
      <c r="E49" s="4" t="n">
        <v>2</v>
      </c>
      <c r="F49" s="4" t="n">
        <v>10</v>
      </c>
      <c r="G49" s="5" t="n">
        <v>1941</v>
      </c>
      <c r="H49" s="4" t="n">
        <v>12</v>
      </c>
      <c r="I49" s="4" t="n">
        <v>1</v>
      </c>
      <c r="J49" s="5" t="n">
        <v>1942</v>
      </c>
      <c r="K49" s="6" t="n">
        <f aca="false">((H49-B49)/30.42+(I49-C49)+(J49-D49)*12)/12</f>
        <v>50.9413214990138</v>
      </c>
      <c r="L49" s="6" t="n">
        <f aca="false">((H49-E49)+(I49-F49)*30.42+(J49-G49)*365)/30.42</f>
        <v>3.32741617357002</v>
      </c>
      <c r="M49" s="4" t="n">
        <v>1</v>
      </c>
      <c r="N49" s="4"/>
      <c r="O49" s="4"/>
      <c r="P49" s="4" t="n">
        <v>1</v>
      </c>
      <c r="Q49" s="4"/>
      <c r="R49" s="4" t="s">
        <v>98</v>
      </c>
      <c r="S49" s="8" t="n">
        <v>15353</v>
      </c>
    </row>
    <row r="50" customFormat="false" ht="12.75" hidden="false" customHeight="false" outlineLevel="0" collapsed="false">
      <c r="A50" s="3" t="s">
        <v>99</v>
      </c>
      <c r="B50" s="4"/>
      <c r="C50" s="4"/>
      <c r="D50" s="5" t="n">
        <v>1908</v>
      </c>
      <c r="E50" s="4" t="n">
        <v>8</v>
      </c>
      <c r="F50" s="4" t="n">
        <v>10</v>
      </c>
      <c r="G50" s="5" t="n">
        <v>1941</v>
      </c>
      <c r="H50" s="4" t="n">
        <v>12</v>
      </c>
      <c r="I50" s="4" t="n">
        <v>1</v>
      </c>
      <c r="J50" s="5" t="n">
        <v>1942</v>
      </c>
      <c r="K50" s="6" t="n">
        <f aca="false">((H50-B50)/30.42+(I50-C50)+(J50-D50)*12)/12</f>
        <v>34.1162064431295</v>
      </c>
      <c r="L50" s="6" t="n">
        <f aca="false">((H50-E50)+(I50-F50)*30.42+(J50-G50)*365)/30.42</f>
        <v>3.1301775147929</v>
      </c>
      <c r="M50" s="4" t="n">
        <v>1</v>
      </c>
      <c r="N50" s="4"/>
      <c r="O50" s="4"/>
      <c r="P50" s="4" t="n">
        <v>1</v>
      </c>
      <c r="Q50" s="4"/>
      <c r="R50" s="4" t="s">
        <v>100</v>
      </c>
      <c r="S50" s="8" t="n">
        <v>15353</v>
      </c>
    </row>
    <row r="51" customFormat="false" ht="12.75" hidden="false" customHeight="false" outlineLevel="0" collapsed="false">
      <c r="A51" s="3" t="s">
        <v>101</v>
      </c>
      <c r="B51" s="4" t="n">
        <v>27</v>
      </c>
      <c r="C51" s="4" t="n">
        <v>2</v>
      </c>
      <c r="D51" s="5" t="n">
        <v>1912</v>
      </c>
      <c r="E51" s="4" t="n">
        <v>14</v>
      </c>
      <c r="F51" s="4" t="n">
        <v>9</v>
      </c>
      <c r="G51" s="5" t="n">
        <v>1941</v>
      </c>
      <c r="H51" s="4" t="n">
        <v>12</v>
      </c>
      <c r="I51" s="4" t="n">
        <v>1</v>
      </c>
      <c r="J51" s="5" t="n">
        <v>1942</v>
      </c>
      <c r="K51" s="6" t="n">
        <f aca="false">((H51-B51)/30.42+(I51-C51)+(J51-D51)*12)/12</f>
        <v>29.8755752794214</v>
      </c>
      <c r="L51" s="6" t="n">
        <f aca="false">((H51-E51)+(I51-F51)*30.42+(J51-G51)*365)/30.42</f>
        <v>3.93293885601578</v>
      </c>
      <c r="M51" s="4" t="n">
        <v>1</v>
      </c>
      <c r="N51" s="4"/>
      <c r="O51" s="4"/>
      <c r="P51" s="4" t="n">
        <v>1</v>
      </c>
      <c r="Q51" s="4"/>
      <c r="R51" s="4" t="s">
        <v>102</v>
      </c>
      <c r="S51" s="8" t="n">
        <v>15353</v>
      </c>
    </row>
    <row r="52" customFormat="false" ht="12.75" hidden="false" customHeight="false" outlineLevel="0" collapsed="false">
      <c r="A52" s="3" t="s">
        <v>103</v>
      </c>
      <c r="B52" s="4" t="n">
        <v>25</v>
      </c>
      <c r="C52" s="4" t="n">
        <v>5</v>
      </c>
      <c r="D52" s="5" t="n">
        <v>1916</v>
      </c>
      <c r="E52" s="4" t="n">
        <v>9</v>
      </c>
      <c r="F52" s="4" t="n">
        <v>10</v>
      </c>
      <c r="G52" s="5" t="n">
        <v>1941</v>
      </c>
      <c r="H52" s="4" t="n">
        <v>12</v>
      </c>
      <c r="I52" s="4" t="n">
        <v>1</v>
      </c>
      <c r="J52" s="5" t="n">
        <v>1942</v>
      </c>
      <c r="K52" s="6" t="n">
        <f aca="false">((H52-B52)/30.42+(I52-C52)+(J52-D52)*12)/12</f>
        <v>25.6310541310541</v>
      </c>
      <c r="L52" s="6" t="n">
        <f aca="false">((H52-E52)+(I52-F52)*30.42+(J52-G52)*365)/30.42</f>
        <v>3.09730440499671</v>
      </c>
      <c r="M52" s="4"/>
      <c r="N52" s="4"/>
      <c r="O52" s="4" t="n">
        <v>1</v>
      </c>
      <c r="P52" s="4" t="n">
        <v>1</v>
      </c>
      <c r="R52" s="4" t="s">
        <v>104</v>
      </c>
      <c r="S52" s="8" t="n">
        <v>15353</v>
      </c>
    </row>
    <row r="53" customFormat="false" ht="12.75" hidden="false" customHeight="false" outlineLevel="0" collapsed="false">
      <c r="A53" s="3" t="s">
        <v>105</v>
      </c>
      <c r="B53" s="4" t="n">
        <v>26</v>
      </c>
      <c r="C53" s="4" t="n">
        <v>11</v>
      </c>
      <c r="D53" s="5" t="n">
        <v>1903</v>
      </c>
      <c r="E53" s="4" t="n">
        <v>2</v>
      </c>
      <c r="F53" s="4" t="n">
        <v>10</v>
      </c>
      <c r="G53" s="5" t="n">
        <v>1941</v>
      </c>
      <c r="H53" s="4" t="n">
        <v>12</v>
      </c>
      <c r="I53" s="4" t="n">
        <v>1</v>
      </c>
      <c r="J53" s="5" t="n">
        <v>1942</v>
      </c>
      <c r="K53" s="6" t="n">
        <f aca="false">((H53-B53)/30.42+(I53-C53)+(J53-D53)*12)/12</f>
        <v>38.1283147052378</v>
      </c>
      <c r="L53" s="6" t="n">
        <f aca="false">((H53-E53)+(I53-F53)*30.42+(J53-G53)*365)/30.42</f>
        <v>3.32741617357002</v>
      </c>
      <c r="M53" s="4" t="n">
        <v>1</v>
      </c>
      <c r="N53" s="4"/>
      <c r="O53" s="4"/>
      <c r="P53" s="4" t="n">
        <v>1</v>
      </c>
      <c r="Q53" s="4"/>
      <c r="R53" s="4" t="s">
        <v>106</v>
      </c>
      <c r="S53" s="8" t="n">
        <v>15353</v>
      </c>
    </row>
    <row r="54" customFormat="false" ht="12.75" hidden="false" customHeight="false" outlineLevel="0" collapsed="false">
      <c r="A54" s="3" t="s">
        <v>107</v>
      </c>
      <c r="B54" s="4"/>
      <c r="C54" s="4"/>
      <c r="D54" s="5" t="n">
        <v>1904</v>
      </c>
      <c r="E54" s="4" t="n">
        <v>5</v>
      </c>
      <c r="F54" s="4" t="n">
        <v>10</v>
      </c>
      <c r="G54" s="5" t="n">
        <v>1941</v>
      </c>
      <c r="H54" s="4" t="n">
        <v>13</v>
      </c>
      <c r="I54" s="4" t="n">
        <v>1</v>
      </c>
      <c r="J54" s="5" t="n">
        <v>1942</v>
      </c>
      <c r="K54" s="6" t="n">
        <f aca="false">((H54-B54)/30.42+(I54-C54)+(J54-D54)*12)/12</f>
        <v>38.1189458689459</v>
      </c>
      <c r="L54" s="6" t="n">
        <f aca="false">((H54-E54)+(I54-F54)*30.42+(J54-G54)*365)/30.42</f>
        <v>3.26166995397765</v>
      </c>
      <c r="M54" s="4" t="n">
        <v>1</v>
      </c>
      <c r="N54" s="4"/>
      <c r="O54" s="4"/>
      <c r="P54" s="4" t="n">
        <v>1</v>
      </c>
      <c r="Q54" s="4"/>
      <c r="R54" s="4" t="s">
        <v>108</v>
      </c>
      <c r="S54" s="8" t="n">
        <v>15354</v>
      </c>
    </row>
    <row r="55" customFormat="false" ht="12.75" hidden="false" customHeight="false" outlineLevel="0" collapsed="false">
      <c r="A55" s="3" t="s">
        <v>109</v>
      </c>
      <c r="B55" s="4" t="n">
        <v>20</v>
      </c>
      <c r="C55" s="4" t="n">
        <v>6</v>
      </c>
      <c r="D55" s="5" t="n">
        <v>1908</v>
      </c>
      <c r="E55" s="4" t="n">
        <v>10</v>
      </c>
      <c r="F55" s="4" t="n">
        <v>8</v>
      </c>
      <c r="G55" s="5" t="n">
        <v>1941</v>
      </c>
      <c r="H55" s="4" t="n">
        <v>13</v>
      </c>
      <c r="I55" s="4" t="n">
        <v>1</v>
      </c>
      <c r="J55" s="5" t="n">
        <v>1942</v>
      </c>
      <c r="K55" s="6" t="n">
        <f aca="false">((H55-B55)/30.42+(I55-C55)+(J55-D55)*12)/12</f>
        <v>33.5641573526189</v>
      </c>
      <c r="L55" s="6" t="n">
        <f aca="false">((H55-E55)+(I55-F55)*30.42+(J55-G55)*365)/30.42</f>
        <v>5.09730440499671</v>
      </c>
      <c r="M55" s="4" t="n">
        <v>1</v>
      </c>
      <c r="N55" s="4"/>
      <c r="O55" s="4"/>
      <c r="P55" s="4" t="n">
        <v>1</v>
      </c>
      <c r="Q55" s="4"/>
      <c r="R55" s="4" t="s">
        <v>110</v>
      </c>
      <c r="S55" s="8" t="n">
        <v>15354</v>
      </c>
    </row>
    <row r="56" customFormat="false" ht="12.75" hidden="false" customHeight="false" outlineLevel="0" collapsed="false">
      <c r="A56" s="3" t="s">
        <v>111</v>
      </c>
      <c r="B56" s="4"/>
      <c r="C56" s="4"/>
      <c r="D56" s="5" t="n">
        <v>1910</v>
      </c>
      <c r="E56" s="4" t="n">
        <v>2</v>
      </c>
      <c r="F56" s="4" t="n">
        <v>10</v>
      </c>
      <c r="G56" s="5" t="n">
        <v>1941</v>
      </c>
      <c r="H56" s="4" t="n">
        <v>13</v>
      </c>
      <c r="I56" s="4" t="n">
        <v>1</v>
      </c>
      <c r="J56" s="5" t="n">
        <v>1942</v>
      </c>
      <c r="K56" s="6" t="n">
        <f aca="false">((H56-B56)/30.42+(I56-C56)+(J56-D56)*12)/12</f>
        <v>32.1189458689459</v>
      </c>
      <c r="L56" s="6" t="n">
        <f aca="false">((H56-E56)+(I56-F56)*30.42+(J56-G56)*365)/30.42</f>
        <v>3.36028928336621</v>
      </c>
      <c r="M56" s="4"/>
      <c r="N56" s="4"/>
      <c r="O56" s="4" t="n">
        <v>1</v>
      </c>
      <c r="P56" s="4" t="n">
        <v>1</v>
      </c>
      <c r="Q56" s="4"/>
      <c r="R56" s="4" t="s">
        <v>112</v>
      </c>
      <c r="S56" s="8" t="n">
        <v>15354</v>
      </c>
    </row>
    <row r="57" customFormat="false" ht="12.75" hidden="false" customHeight="false" outlineLevel="0" collapsed="false">
      <c r="A57" s="3" t="s">
        <v>113</v>
      </c>
      <c r="B57" s="4" t="n">
        <v>20</v>
      </c>
      <c r="C57" s="4" t="n">
        <v>1</v>
      </c>
      <c r="D57" s="5" t="n">
        <v>1908</v>
      </c>
      <c r="E57" s="4" t="n">
        <v>22</v>
      </c>
      <c r="F57" s="4" t="n">
        <v>10</v>
      </c>
      <c r="G57" s="5" t="n">
        <v>1941</v>
      </c>
      <c r="H57" s="4" t="n">
        <v>13</v>
      </c>
      <c r="I57" s="4" t="n">
        <v>1</v>
      </c>
      <c r="J57" s="5" t="n">
        <v>1942</v>
      </c>
      <c r="K57" s="6" t="n">
        <f aca="false">((H57-B57)/30.42+(I57-C57)+(J57-D57)*12)/12</f>
        <v>33.9808240192856</v>
      </c>
      <c r="L57" s="6" t="n">
        <f aca="false">((H57-E57)+(I57-F57)*30.42+(J57-G57)*365)/30.42</f>
        <v>2.70282708744247</v>
      </c>
      <c r="M57" s="4" t="n">
        <v>1</v>
      </c>
      <c r="N57" s="4"/>
      <c r="O57" s="4"/>
      <c r="P57" s="4" t="n">
        <v>1</v>
      </c>
      <c r="Q57" s="4"/>
      <c r="R57" s="4" t="s">
        <v>114</v>
      </c>
      <c r="S57" s="8" t="n">
        <v>15354</v>
      </c>
    </row>
    <row r="58" customFormat="false" ht="12.75" hidden="false" customHeight="false" outlineLevel="0" collapsed="false">
      <c r="A58" s="3" t="s">
        <v>115</v>
      </c>
      <c r="B58" s="4" t="n">
        <v>22</v>
      </c>
      <c r="C58" s="4" t="n">
        <v>1</v>
      </c>
      <c r="D58" s="5" t="n">
        <v>1907</v>
      </c>
      <c r="E58" s="4" t="n">
        <v>9</v>
      </c>
      <c r="F58" s="4" t="n">
        <v>10</v>
      </c>
      <c r="G58" s="5" t="n">
        <v>1941</v>
      </c>
      <c r="H58" s="4" t="n">
        <v>13</v>
      </c>
      <c r="I58" s="4" t="n">
        <v>1</v>
      </c>
      <c r="J58" s="5" t="n">
        <v>1942</v>
      </c>
      <c r="K58" s="6" t="n">
        <f aca="false">((H58-B58)/30.42+(I58-C58)+(J58-D58)*12)/12</f>
        <v>34.9753451676529</v>
      </c>
      <c r="L58" s="6" t="n">
        <f aca="false">((H58-E58)+(I58-F58)*30.42+(J58-G58)*365)/30.42</f>
        <v>3.1301775147929</v>
      </c>
      <c r="M58" s="4" t="n">
        <v>1</v>
      </c>
      <c r="N58" s="4"/>
      <c r="O58" s="4"/>
      <c r="P58" s="4" t="n">
        <v>1</v>
      </c>
      <c r="Q58" s="4"/>
      <c r="R58" s="4" t="s">
        <v>116</v>
      </c>
      <c r="S58" s="8" t="n">
        <v>15354</v>
      </c>
    </row>
    <row r="59" customFormat="false" ht="12.75" hidden="false" customHeight="false" outlineLevel="0" collapsed="false">
      <c r="A59" s="3" t="s">
        <v>117</v>
      </c>
      <c r="B59" s="4" t="n">
        <v>5</v>
      </c>
      <c r="C59" s="4" t="n">
        <v>1</v>
      </c>
      <c r="D59" s="5" t="n">
        <v>1908</v>
      </c>
      <c r="E59" s="4" t="n">
        <v>27</v>
      </c>
      <c r="F59" s="4" t="n">
        <v>8</v>
      </c>
      <c r="G59" s="5" t="n">
        <v>1941</v>
      </c>
      <c r="H59" s="4" t="n">
        <v>13</v>
      </c>
      <c r="I59" s="4" t="n">
        <v>1</v>
      </c>
      <c r="J59" s="5" t="n">
        <v>1942</v>
      </c>
      <c r="K59" s="6" t="n">
        <f aca="false">((H59-B59)/30.42+(I59-C59)+(J59-D59)*12)/12</f>
        <v>34.0219154065308</v>
      </c>
      <c r="L59" s="6" t="n">
        <f aca="false">((H59-E59)+(I59-F59)*30.42+(J59-G59)*365)/30.42</f>
        <v>4.53846153846154</v>
      </c>
      <c r="M59" s="4" t="n">
        <v>1</v>
      </c>
      <c r="N59" s="4"/>
      <c r="O59" s="4"/>
      <c r="P59" s="4" t="n">
        <v>1</v>
      </c>
      <c r="Q59" s="4"/>
      <c r="R59" s="4" t="s">
        <v>118</v>
      </c>
      <c r="S59" s="8" t="n">
        <v>15354</v>
      </c>
    </row>
    <row r="60" customFormat="false" ht="12.75" hidden="false" customHeight="false" outlineLevel="0" collapsed="false">
      <c r="A60" s="3" t="s">
        <v>119</v>
      </c>
      <c r="B60" s="4" t="n">
        <v>30</v>
      </c>
      <c r="C60" s="4" t="n">
        <v>4</v>
      </c>
      <c r="D60" s="5" t="n">
        <v>1902</v>
      </c>
      <c r="E60" s="4" t="n">
        <v>5</v>
      </c>
      <c r="F60" s="4" t="n">
        <v>10</v>
      </c>
      <c r="G60" s="5" t="n">
        <v>1941</v>
      </c>
      <c r="H60" s="4" t="n">
        <v>13</v>
      </c>
      <c r="I60" s="4" t="n">
        <v>1</v>
      </c>
      <c r="J60" s="5" t="n">
        <v>1942</v>
      </c>
      <c r="K60" s="6" t="n">
        <f aca="false">((H60-B60)/30.42+(I60-C60)+(J60-D60)*12)/12</f>
        <v>39.7034297611221</v>
      </c>
      <c r="L60" s="6" t="n">
        <f aca="false">((H60-E60)+(I60-F60)*30.42+(J60-G60)*365)/30.42</f>
        <v>3.26166995397765</v>
      </c>
      <c r="M60" s="4" t="n">
        <v>1</v>
      </c>
      <c r="N60" s="4"/>
      <c r="O60" s="4"/>
      <c r="P60" s="4" t="n">
        <v>1</v>
      </c>
      <c r="Q60" s="4"/>
      <c r="R60" s="4" t="s">
        <v>120</v>
      </c>
      <c r="S60" s="8" t="n">
        <v>15354</v>
      </c>
    </row>
    <row r="61" customFormat="false" ht="12.75" hidden="false" customHeight="false" outlineLevel="0" collapsed="false">
      <c r="A61" s="3" t="s">
        <v>121</v>
      </c>
      <c r="B61" s="4" t="n">
        <v>8</v>
      </c>
      <c r="C61" s="4" t="n">
        <v>3</v>
      </c>
      <c r="D61" s="5" t="n">
        <v>1908</v>
      </c>
      <c r="E61" s="4" t="n">
        <v>2</v>
      </c>
      <c r="F61" s="4" t="n">
        <v>10</v>
      </c>
      <c r="G61" s="5" t="n">
        <v>1941</v>
      </c>
      <c r="H61" s="4" t="n">
        <v>13</v>
      </c>
      <c r="I61" s="4" t="n">
        <v>1</v>
      </c>
      <c r="J61" s="5" t="n">
        <v>1942</v>
      </c>
      <c r="K61" s="6" t="n">
        <f aca="false">((H61-B61)/30.42+(I61-C61)+(J61-D61)*12)/12</f>
        <v>33.8470304624151</v>
      </c>
      <c r="L61" s="6" t="n">
        <f aca="false">((H61-E61)+(I61-F61)*30.42+(J61-G61)*365)/30.42</f>
        <v>3.36028928336621</v>
      </c>
      <c r="M61" s="4" t="n">
        <v>1</v>
      </c>
      <c r="N61" s="4"/>
      <c r="O61" s="4"/>
      <c r="P61" s="4" t="n">
        <v>1</v>
      </c>
      <c r="Q61" s="4"/>
      <c r="R61" s="4" t="s">
        <v>122</v>
      </c>
      <c r="S61" s="8" t="n">
        <v>15354</v>
      </c>
    </row>
    <row r="62" customFormat="false" ht="12.75" hidden="false" customHeight="false" outlineLevel="0" collapsed="false">
      <c r="A62" s="3" t="s">
        <v>123</v>
      </c>
      <c r="B62" s="4" t="n">
        <v>15</v>
      </c>
      <c r="C62" s="4" t="n">
        <v>9</v>
      </c>
      <c r="D62" s="5" t="n">
        <v>1906</v>
      </c>
      <c r="E62" s="4" t="n">
        <v>5</v>
      </c>
      <c r="F62" s="4" t="n">
        <v>10</v>
      </c>
      <c r="G62" s="5" t="n">
        <v>1941</v>
      </c>
      <c r="H62" s="4" t="n">
        <v>13</v>
      </c>
      <c r="I62" s="4" t="n">
        <v>1</v>
      </c>
      <c r="J62" s="5" t="n">
        <v>1942</v>
      </c>
      <c r="K62" s="6" t="n">
        <f aca="false">((H62-B62)/30.42+(I62-C62)+(J62-D62)*12)/12</f>
        <v>35.3278544817006</v>
      </c>
      <c r="L62" s="6" t="n">
        <f aca="false">((H62-E62)+(I62-F62)*30.42+(J62-G62)*365)/30.42</f>
        <v>3.26166995397765</v>
      </c>
      <c r="M62" s="4" t="n">
        <v>1</v>
      </c>
      <c r="N62" s="4"/>
      <c r="O62" s="4"/>
      <c r="P62" s="4" t="n">
        <v>1</v>
      </c>
      <c r="Q62" s="4"/>
      <c r="R62" s="4" t="s">
        <v>124</v>
      </c>
      <c r="S62" s="8" t="n">
        <v>15354</v>
      </c>
    </row>
    <row r="63" customFormat="false" ht="12.75" hidden="false" customHeight="false" outlineLevel="0" collapsed="false">
      <c r="A63" s="3" t="s">
        <v>125</v>
      </c>
      <c r="B63" s="4" t="n">
        <v>4</v>
      </c>
      <c r="C63" s="4" t="n">
        <v>4</v>
      </c>
      <c r="D63" s="5" t="n">
        <v>1904</v>
      </c>
      <c r="E63" s="4" t="n">
        <v>3</v>
      </c>
      <c r="F63" s="4" t="n">
        <v>10</v>
      </c>
      <c r="G63" s="5" t="n">
        <v>1941</v>
      </c>
      <c r="H63" s="4" t="n">
        <v>14</v>
      </c>
      <c r="I63" s="4" t="n">
        <v>1</v>
      </c>
      <c r="J63" s="5" t="n">
        <v>1942</v>
      </c>
      <c r="K63" s="6" t="n">
        <f aca="false">((H63-B63)/30.42+(I63-C63)+(J63-D63)*12)/12</f>
        <v>37.7773942581635</v>
      </c>
      <c r="L63" s="6" t="n">
        <f aca="false">((H63-E63)+(I63-F63)*30.42+(J63-G63)*365)/30.42</f>
        <v>3.36028928336621</v>
      </c>
      <c r="M63" s="4"/>
      <c r="N63" s="4" t="n">
        <v>1</v>
      </c>
      <c r="O63" s="4"/>
      <c r="P63" s="4" t="n">
        <v>1</v>
      </c>
      <c r="Q63" s="4"/>
      <c r="R63" s="4" t="s">
        <v>126</v>
      </c>
      <c r="S63" s="8" t="n">
        <v>15355</v>
      </c>
    </row>
    <row r="64" customFormat="false" ht="12.75" hidden="false" customHeight="false" outlineLevel="0" collapsed="false">
      <c r="A64" s="3" t="s">
        <v>127</v>
      </c>
      <c r="B64" s="4" t="n">
        <v>20</v>
      </c>
      <c r="C64" s="4" t="n">
        <v>10</v>
      </c>
      <c r="D64" s="5" t="n">
        <v>1907</v>
      </c>
      <c r="E64" s="4" t="n">
        <v>14</v>
      </c>
      <c r="F64" s="4" t="n">
        <v>9</v>
      </c>
      <c r="G64" s="5" t="n">
        <v>1941</v>
      </c>
      <c r="H64" s="4" t="n">
        <v>14</v>
      </c>
      <c r="I64" s="4" t="n">
        <v>1</v>
      </c>
      <c r="J64" s="5" t="n">
        <v>1942</v>
      </c>
      <c r="K64" s="6" t="n">
        <f aca="false">((H64-B64)/30.42+(I64-C64)+(J64-D64)*12)/12</f>
        <v>34.2335634451019</v>
      </c>
      <c r="L64" s="6" t="n">
        <f aca="false">((H64-E64)+(I64-F64)*30.42+(J64-G64)*365)/30.42</f>
        <v>3.99868507560815</v>
      </c>
      <c r="M64" s="4" t="n">
        <v>1</v>
      </c>
      <c r="N64" s="4"/>
      <c r="O64" s="4"/>
      <c r="P64" s="4" t="n">
        <v>1</v>
      </c>
      <c r="Q64" s="4"/>
      <c r="R64" s="4" t="s">
        <v>128</v>
      </c>
      <c r="S64" s="8" t="n">
        <v>15355</v>
      </c>
    </row>
    <row r="65" customFormat="false" ht="12.75" hidden="false" customHeight="false" outlineLevel="0" collapsed="false">
      <c r="A65" s="3" t="s">
        <v>129</v>
      </c>
      <c r="B65" s="4" t="n">
        <v>17</v>
      </c>
      <c r="C65" s="4" t="n">
        <v>10</v>
      </c>
      <c r="D65" s="5" t="n">
        <v>1906</v>
      </c>
      <c r="E65" s="4" t="n">
        <v>9</v>
      </c>
      <c r="F65" s="4" t="n">
        <v>10</v>
      </c>
      <c r="G65" s="5" t="n">
        <v>1941</v>
      </c>
      <c r="H65" s="4" t="n">
        <v>14</v>
      </c>
      <c r="I65" s="4" t="n">
        <v>1</v>
      </c>
      <c r="J65" s="5" t="n">
        <v>1942</v>
      </c>
      <c r="K65" s="6" t="n">
        <f aca="false">((H65-B65)/30.42+(I65-C65)+(J65-D65)*12)/12</f>
        <v>35.241781722551</v>
      </c>
      <c r="L65" s="6" t="n">
        <f aca="false">((H65-E65)+(I65-F65)*30.42+(J65-G65)*365)/30.42</f>
        <v>3.16305062458909</v>
      </c>
      <c r="M65" s="4"/>
      <c r="N65" s="4" t="n">
        <v>1</v>
      </c>
      <c r="O65" s="4"/>
      <c r="P65" s="4" t="n">
        <v>1</v>
      </c>
      <c r="Q65" s="4"/>
      <c r="R65" s="4" t="s">
        <v>130</v>
      </c>
      <c r="S65" s="8" t="n">
        <v>15355</v>
      </c>
    </row>
    <row r="66" customFormat="false" ht="12.75" hidden="false" customHeight="false" outlineLevel="0" collapsed="false">
      <c r="A66" s="3" t="s">
        <v>131</v>
      </c>
      <c r="B66" s="4" t="n">
        <v>15</v>
      </c>
      <c r="C66" s="4" t="n">
        <v>5</v>
      </c>
      <c r="D66" s="5" t="n">
        <v>1914</v>
      </c>
      <c r="E66" s="4" t="n">
        <v>2</v>
      </c>
      <c r="F66" s="4" t="n">
        <v>10</v>
      </c>
      <c r="G66" s="5" t="n">
        <v>1941</v>
      </c>
      <c r="H66" s="4" t="n">
        <v>14</v>
      </c>
      <c r="I66" s="4" t="n">
        <v>1</v>
      </c>
      <c r="J66" s="5" t="n">
        <v>1942</v>
      </c>
      <c r="K66" s="6" t="n">
        <f aca="false">((H66-B66)/30.42+(I66-C66)+(J66-D66)*12)/12</f>
        <v>27.6639272408503</v>
      </c>
      <c r="L66" s="6" t="n">
        <f aca="false">((H66-E66)+(I66-F66)*30.42+(J66-G66)*365)/30.42</f>
        <v>3.39316239316239</v>
      </c>
      <c r="M66" s="4"/>
      <c r="N66" s="4"/>
      <c r="O66" s="4" t="n">
        <v>1</v>
      </c>
      <c r="P66" s="4"/>
      <c r="Q66" s="7" t="s">
        <v>19</v>
      </c>
      <c r="R66" s="4" t="s">
        <v>132</v>
      </c>
      <c r="S66" s="8" t="n">
        <v>15355</v>
      </c>
    </row>
    <row r="67" customFormat="false" ht="12.75" hidden="false" customHeight="false" outlineLevel="0" collapsed="false">
      <c r="A67" s="3" t="s">
        <v>133</v>
      </c>
      <c r="B67" s="4" t="n">
        <v>17</v>
      </c>
      <c r="C67" s="4" t="n">
        <v>7</v>
      </c>
      <c r="D67" s="5" t="n">
        <v>1912</v>
      </c>
      <c r="E67" s="4" t="n">
        <v>27</v>
      </c>
      <c r="F67" s="4" t="n">
        <v>8</v>
      </c>
      <c r="G67" s="5" t="n">
        <v>1941</v>
      </c>
      <c r="H67" s="4" t="n">
        <v>14</v>
      </c>
      <c r="I67" s="4" t="n">
        <v>1</v>
      </c>
      <c r="J67" s="5" t="n">
        <v>1942</v>
      </c>
      <c r="K67" s="6" t="n">
        <f aca="false">((H67-B67)/30.42+(I67-C67)+(J67-D67)*12)/12</f>
        <v>29.491781722551</v>
      </c>
      <c r="L67" s="6" t="n">
        <f aca="false">((H67-E67)+(I67-F67)*30.42+(J67-G67)*365)/30.42</f>
        <v>4.57133464825773</v>
      </c>
      <c r="M67" s="4"/>
      <c r="N67" s="4" t="n">
        <v>1</v>
      </c>
      <c r="O67" s="4"/>
      <c r="P67" s="4" t="n">
        <v>1</v>
      </c>
      <c r="Q67" s="4"/>
      <c r="R67" s="4" t="s">
        <v>134</v>
      </c>
      <c r="S67" s="8" t="n">
        <v>15355</v>
      </c>
    </row>
    <row r="68" customFormat="false" ht="12.75" hidden="false" customHeight="false" outlineLevel="0" collapsed="false">
      <c r="A68" s="3" t="s">
        <v>135</v>
      </c>
      <c r="B68" s="4" t="n">
        <v>12</v>
      </c>
      <c r="C68" s="4" t="n">
        <v>7</v>
      </c>
      <c r="D68" s="5" t="n">
        <v>1908</v>
      </c>
      <c r="E68" s="4" t="n">
        <v>7</v>
      </c>
      <c r="F68" s="4" t="n">
        <v>10</v>
      </c>
      <c r="G68" s="5" t="n">
        <v>1941</v>
      </c>
      <c r="H68" s="4" t="n">
        <v>14</v>
      </c>
      <c r="I68" s="4" t="n">
        <v>1</v>
      </c>
      <c r="J68" s="5" t="n">
        <v>1942</v>
      </c>
      <c r="K68" s="6" t="n">
        <f aca="false">((H68-B68)/30.42+(I68-C68)+(J68-D68)*12)/12</f>
        <v>33.5054788516327</v>
      </c>
      <c r="L68" s="6" t="n">
        <f aca="false">((H68-E68)+(I68-F68)*30.42+(J68-G68)*365)/30.42</f>
        <v>3.22879684418146</v>
      </c>
      <c r="M68" s="4" t="n">
        <v>1</v>
      </c>
      <c r="N68" s="4"/>
      <c r="O68" s="4"/>
      <c r="P68" s="4" t="n">
        <v>1</v>
      </c>
      <c r="Q68" s="4"/>
      <c r="R68" s="4" t="s">
        <v>136</v>
      </c>
      <c r="S68" s="8" t="n">
        <v>15355</v>
      </c>
    </row>
    <row r="69" customFormat="false" ht="12.75" hidden="false" customHeight="false" outlineLevel="0" collapsed="false">
      <c r="A69" s="3" t="s">
        <v>137</v>
      </c>
      <c r="B69" s="4" t="n">
        <v>15</v>
      </c>
      <c r="C69" s="4" t="n">
        <v>11</v>
      </c>
      <c r="D69" s="5" t="n">
        <v>1905</v>
      </c>
      <c r="E69" s="4" t="n">
        <v>5</v>
      </c>
      <c r="F69" s="4" t="n">
        <v>10</v>
      </c>
      <c r="G69" s="5" t="n">
        <v>1941</v>
      </c>
      <c r="H69" s="4" t="n">
        <v>14</v>
      </c>
      <c r="I69" s="4" t="n">
        <v>1</v>
      </c>
      <c r="J69" s="5" t="n">
        <v>1942</v>
      </c>
      <c r="K69" s="6" t="n">
        <f aca="false">((H69-B69)/30.42+(I69-C69)+(J69-D69)*12)/12</f>
        <v>36.1639272408503</v>
      </c>
      <c r="L69" s="6" t="n">
        <f aca="false">((H69-E69)+(I69-F69)*30.42+(J69-G69)*365)/30.42</f>
        <v>3.29454306377383</v>
      </c>
      <c r="M69" s="4"/>
      <c r="N69" s="4" t="n">
        <v>1</v>
      </c>
      <c r="O69" s="4"/>
      <c r="P69" s="4" t="n">
        <v>1</v>
      </c>
      <c r="Q69" s="4"/>
      <c r="R69" s="4" t="s">
        <v>138</v>
      </c>
      <c r="S69" s="8" t="n">
        <v>15355</v>
      </c>
    </row>
    <row r="70" customFormat="false" ht="12.75" hidden="false" customHeight="false" outlineLevel="0" collapsed="false">
      <c r="A70" s="3" t="s">
        <v>139</v>
      </c>
      <c r="B70" s="4" t="n">
        <v>25</v>
      </c>
      <c r="C70" s="4" t="n">
        <v>12</v>
      </c>
      <c r="D70" s="5" t="n">
        <v>1913</v>
      </c>
      <c r="E70" s="4" t="n">
        <v>24</v>
      </c>
      <c r="F70" s="4" t="n">
        <v>10</v>
      </c>
      <c r="G70" s="5" t="n">
        <v>1941</v>
      </c>
      <c r="H70" s="4" t="n">
        <v>14</v>
      </c>
      <c r="I70" s="4" t="n">
        <v>1</v>
      </c>
      <c r="J70" s="5" t="n">
        <v>1942</v>
      </c>
      <c r="K70" s="6" t="n">
        <f aca="false">((H70-B70)/30.42+(I70-C70)+(J70-D70)*12)/12</f>
        <v>28.0531996493535</v>
      </c>
      <c r="L70" s="6" t="n">
        <f aca="false">((H70-E70)+(I70-F70)*30.42+(J70-G70)*365)/30.42</f>
        <v>2.66995397764628</v>
      </c>
      <c r="M70" s="4"/>
      <c r="N70" s="4" t="n">
        <v>1</v>
      </c>
      <c r="O70" s="4"/>
      <c r="P70" s="4" t="n">
        <v>1</v>
      </c>
      <c r="Q70" s="4"/>
      <c r="R70" s="4" t="s">
        <v>140</v>
      </c>
      <c r="S70" s="8" t="n">
        <v>15355</v>
      </c>
    </row>
    <row r="71" customFormat="false" ht="12.75" hidden="false" customHeight="false" outlineLevel="0" collapsed="false">
      <c r="A71" s="3" t="s">
        <v>141</v>
      </c>
      <c r="B71" s="4" t="n">
        <v>10</v>
      </c>
      <c r="C71" s="4" t="n">
        <v>6</v>
      </c>
      <c r="D71" s="5" t="n">
        <v>1900</v>
      </c>
      <c r="E71" s="4" t="n">
        <v>9</v>
      </c>
      <c r="F71" s="4" t="n">
        <v>10</v>
      </c>
      <c r="G71" s="5" t="n">
        <v>1941</v>
      </c>
      <c r="H71" s="4" t="n">
        <v>14</v>
      </c>
      <c r="I71" s="4" t="n">
        <v>1</v>
      </c>
      <c r="J71" s="5" t="n">
        <v>1942</v>
      </c>
      <c r="K71" s="6" t="n">
        <f aca="false">((H71-B71)/30.42+(I71-C71)+(J71-D71)*12)/12</f>
        <v>41.5942910365987</v>
      </c>
      <c r="L71" s="6" t="n">
        <f aca="false">((H71-E71)+(I71-F71)*30.42+(J71-G71)*365)/30.42</f>
        <v>3.16305062458909</v>
      </c>
      <c r="M71" s="4" t="n">
        <v>1</v>
      </c>
      <c r="N71" s="4"/>
      <c r="O71" s="4"/>
      <c r="P71" s="4" t="n">
        <v>1</v>
      </c>
      <c r="Q71" s="4"/>
      <c r="R71" s="4" t="s">
        <v>142</v>
      </c>
      <c r="S71" s="8" t="n">
        <v>15355</v>
      </c>
    </row>
    <row r="72" customFormat="false" ht="12.75" hidden="false" customHeight="false" outlineLevel="0" collapsed="false">
      <c r="A72" s="3" t="s">
        <v>143</v>
      </c>
      <c r="B72" s="4" t="n">
        <v>19</v>
      </c>
      <c r="C72" s="4" t="n">
        <v>9</v>
      </c>
      <c r="D72" s="5" t="n">
        <v>1900</v>
      </c>
      <c r="E72" s="4" t="n">
        <v>3</v>
      </c>
      <c r="F72" s="4" t="n">
        <v>10</v>
      </c>
      <c r="G72" s="5" t="n">
        <v>1941</v>
      </c>
      <c r="H72" s="4" t="n">
        <v>14</v>
      </c>
      <c r="I72" s="4" t="n">
        <v>1</v>
      </c>
      <c r="J72" s="5" t="n">
        <v>1942</v>
      </c>
      <c r="K72" s="6" t="n">
        <f aca="false">((H72-B72)/30.42+(I72-C72)+(J72-D72)*12)/12</f>
        <v>41.3196362042516</v>
      </c>
      <c r="L72" s="6" t="n">
        <f aca="false">((H72-E72)+(I72-F72)*30.42+(J72-G72)*365)/30.42</f>
        <v>3.36028928336621</v>
      </c>
      <c r="M72" s="4" t="n">
        <v>1</v>
      </c>
      <c r="N72" s="4"/>
      <c r="O72" s="4"/>
      <c r="P72" s="4" t="n">
        <v>1</v>
      </c>
      <c r="Q72" s="4"/>
      <c r="R72" s="4" t="s">
        <v>144</v>
      </c>
      <c r="S72" s="8" t="n">
        <v>15355</v>
      </c>
    </row>
    <row r="73" customFormat="false" ht="12.75" hidden="false" customHeight="false" outlineLevel="0" collapsed="false">
      <c r="A73" s="3" t="s">
        <v>145</v>
      </c>
      <c r="B73" s="4" t="n">
        <v>12</v>
      </c>
      <c r="C73" s="4" t="n">
        <v>2</v>
      </c>
      <c r="D73" s="5" t="n">
        <v>1907</v>
      </c>
      <c r="E73" s="4" t="n">
        <v>14</v>
      </c>
      <c r="F73" s="4" t="n">
        <v>10</v>
      </c>
      <c r="G73" s="5" t="n">
        <v>1941</v>
      </c>
      <c r="H73" s="4" t="n">
        <v>14</v>
      </c>
      <c r="I73" s="4" t="n">
        <v>1</v>
      </c>
      <c r="J73" s="5" t="n">
        <v>1942</v>
      </c>
      <c r="K73" s="6" t="n">
        <f aca="false">((H73-B73)/30.42+(I73-C73)+(J73-D73)*12)/12</f>
        <v>34.9221455182994</v>
      </c>
      <c r="L73" s="6" t="n">
        <f aca="false">((H73-E73)+(I73-F73)*30.42+(J73-G73)*365)/30.42</f>
        <v>2.99868507560815</v>
      </c>
      <c r="M73" s="4" t="n">
        <v>1</v>
      </c>
      <c r="N73" s="4"/>
      <c r="O73" s="4"/>
      <c r="P73" s="4" t="n">
        <v>1</v>
      </c>
      <c r="Q73" s="4"/>
      <c r="R73" s="4" t="s">
        <v>146</v>
      </c>
      <c r="S73" s="8" t="n">
        <v>15355</v>
      </c>
    </row>
    <row r="74" customFormat="false" ht="12.75" hidden="false" customHeight="false" outlineLevel="0" collapsed="false">
      <c r="A74" s="3" t="s">
        <v>147</v>
      </c>
      <c r="B74" s="4" t="n">
        <v>31</v>
      </c>
      <c r="C74" s="4" t="n">
        <v>12</v>
      </c>
      <c r="D74" s="5" t="n">
        <v>1911</v>
      </c>
      <c r="E74" s="4" t="n">
        <v>12</v>
      </c>
      <c r="F74" s="4" t="n">
        <v>10</v>
      </c>
      <c r="G74" s="5" t="n">
        <v>1941</v>
      </c>
      <c r="H74" s="4" t="n">
        <v>14</v>
      </c>
      <c r="I74" s="4" t="n">
        <v>1</v>
      </c>
      <c r="J74" s="5" t="n">
        <v>1942</v>
      </c>
      <c r="K74" s="6" t="n">
        <f aca="false">((H74-B74)/30.42+(I74-C74)+(J74-D74)*12)/12</f>
        <v>30.0367630944554</v>
      </c>
      <c r="L74" s="6" t="n">
        <f aca="false">((H74-E74)+(I74-F74)*30.42+(J74-G74)*365)/30.42</f>
        <v>3.06443129520053</v>
      </c>
      <c r="M74" s="4" t="n">
        <v>1</v>
      </c>
      <c r="N74" s="4"/>
      <c r="O74" s="4"/>
      <c r="P74" s="4" t="n">
        <v>1</v>
      </c>
      <c r="R74" s="4" t="s">
        <v>148</v>
      </c>
      <c r="S74" s="8" t="n">
        <v>15355</v>
      </c>
    </row>
    <row r="75" customFormat="false" ht="12.75" hidden="false" customHeight="false" outlineLevel="0" collapsed="false">
      <c r="A75" s="3" t="s">
        <v>149</v>
      </c>
      <c r="B75" s="4" t="n">
        <v>25</v>
      </c>
      <c r="C75" s="4" t="n">
        <v>3</v>
      </c>
      <c r="D75" s="5" t="n">
        <v>1905</v>
      </c>
      <c r="E75" s="4" t="n">
        <v>7</v>
      </c>
      <c r="F75" s="4" t="n">
        <v>10</v>
      </c>
      <c r="G75" s="5" t="n">
        <v>1941</v>
      </c>
      <c r="H75" s="4" t="n">
        <v>15</v>
      </c>
      <c r="I75" s="4" t="n">
        <v>1</v>
      </c>
      <c r="J75" s="5" t="n">
        <v>1942</v>
      </c>
      <c r="K75" s="6" t="n">
        <f aca="false">((H75-B75)/30.42+(I75-C75)+(J75-D75)*12)/12</f>
        <v>36.8059390751698</v>
      </c>
      <c r="L75" s="6" t="n">
        <f aca="false">((H75-E75)+(I75-F75)*30.42+(J75-G75)*365)/30.42</f>
        <v>3.26166995397765</v>
      </c>
      <c r="M75" s="4" t="n">
        <v>1</v>
      </c>
      <c r="N75" s="4"/>
      <c r="O75" s="4"/>
      <c r="P75" s="4" t="n">
        <v>1</v>
      </c>
      <c r="Q75" s="4"/>
      <c r="R75" s="4" t="s">
        <v>150</v>
      </c>
      <c r="S75" s="8" t="n">
        <v>15356</v>
      </c>
    </row>
    <row r="76" customFormat="false" ht="12.75" hidden="false" customHeight="false" outlineLevel="0" collapsed="false">
      <c r="A76" s="3" t="s">
        <v>151</v>
      </c>
      <c r="B76" s="4" t="n">
        <v>19</v>
      </c>
      <c r="C76" s="4" t="n">
        <v>11</v>
      </c>
      <c r="D76" s="5" t="n">
        <v>1907</v>
      </c>
      <c r="E76" s="4" t="n">
        <v>5</v>
      </c>
      <c r="F76" s="4" t="n">
        <v>7</v>
      </c>
      <c r="G76" s="5" t="n">
        <v>1941</v>
      </c>
      <c r="H76" s="4" t="n">
        <v>15</v>
      </c>
      <c r="I76" s="4" t="n">
        <v>1</v>
      </c>
      <c r="J76" s="5" t="n">
        <v>1942</v>
      </c>
      <c r="K76" s="6" t="n">
        <f aca="false">((H76-B76)/30.42+(I76-C76)+(J76-D76)*12)/12</f>
        <v>34.1557089634013</v>
      </c>
      <c r="L76" s="6" t="n">
        <f aca="false">((H76-E76)+(I76-F76)*30.42+(J76-G76)*365)/30.42</f>
        <v>6.32741617357002</v>
      </c>
      <c r="M76" s="4" t="n">
        <v>1</v>
      </c>
      <c r="N76" s="4"/>
      <c r="O76" s="4"/>
      <c r="P76" s="4" t="n">
        <v>1</v>
      </c>
      <c r="Q76" s="4"/>
      <c r="R76" s="4" t="s">
        <v>152</v>
      </c>
      <c r="S76" s="8" t="n">
        <v>15356</v>
      </c>
    </row>
    <row r="77" customFormat="false" ht="12.75" hidden="false" customHeight="false" outlineLevel="0" collapsed="false">
      <c r="A77" s="3" t="s">
        <v>153</v>
      </c>
      <c r="B77" s="4" t="n">
        <v>15</v>
      </c>
      <c r="C77" s="4" t="n">
        <v>9</v>
      </c>
      <c r="D77" s="5" t="n">
        <v>1902</v>
      </c>
      <c r="E77" s="4" t="n">
        <v>6</v>
      </c>
      <c r="F77" s="4" t="n">
        <v>10</v>
      </c>
      <c r="G77" s="5" t="n">
        <v>1941</v>
      </c>
      <c r="H77" s="4" t="n">
        <v>15</v>
      </c>
      <c r="I77" s="4" t="n">
        <v>1</v>
      </c>
      <c r="J77" s="5" t="n">
        <v>1942</v>
      </c>
      <c r="K77" s="6" t="n">
        <f aca="false">((H77-B77)/30.42+(I77-C77)+(J77-D77)*12)/12</f>
        <v>39.3333333333333</v>
      </c>
      <c r="L77" s="6" t="n">
        <f aca="false">((H77-E77)+(I77-F77)*30.42+(J77-G77)*365)/30.42</f>
        <v>3.29454306377383</v>
      </c>
      <c r="M77" s="4"/>
      <c r="N77" s="4"/>
      <c r="O77" s="4" t="n">
        <v>1</v>
      </c>
      <c r="P77" s="4" t="n">
        <v>1</v>
      </c>
      <c r="Q77" s="4"/>
      <c r="R77" s="4" t="s">
        <v>154</v>
      </c>
      <c r="S77" s="8" t="n">
        <v>15356</v>
      </c>
    </row>
    <row r="78" customFormat="false" ht="12.75" hidden="false" customHeight="false" outlineLevel="0" collapsed="false">
      <c r="A78" s="3" t="s">
        <v>155</v>
      </c>
      <c r="B78" s="4" t="n">
        <v>1</v>
      </c>
      <c r="C78" s="4" t="n">
        <v>1</v>
      </c>
      <c r="D78" s="5" t="n">
        <v>1906</v>
      </c>
      <c r="E78" s="4" t="n">
        <v>1</v>
      </c>
      <c r="F78" s="4" t="n">
        <v>9</v>
      </c>
      <c r="G78" s="5" t="n">
        <v>1941</v>
      </c>
      <c r="H78" s="4" t="n">
        <v>15</v>
      </c>
      <c r="I78" s="4" t="n">
        <v>1</v>
      </c>
      <c r="J78" s="5" t="n">
        <v>1942</v>
      </c>
      <c r="K78" s="6" t="n">
        <f aca="false">((H78-B78)/30.42+(I78-C78)+(J78-D78)*12)/12</f>
        <v>36.0383519614289</v>
      </c>
      <c r="L78" s="6" t="n">
        <f aca="false">((H78-E78)+(I78-F78)*30.42+(J78-G78)*365)/30.42</f>
        <v>4.45890861275477</v>
      </c>
      <c r="M78" s="4" t="n">
        <v>1</v>
      </c>
      <c r="N78" s="4"/>
      <c r="O78" s="4"/>
      <c r="P78" s="4" t="n">
        <v>1</v>
      </c>
      <c r="Q78" s="4"/>
      <c r="R78" s="4" t="s">
        <v>156</v>
      </c>
      <c r="S78" s="8" t="n">
        <v>15356</v>
      </c>
    </row>
    <row r="79" customFormat="false" ht="12.75" hidden="false" customHeight="false" outlineLevel="0" collapsed="false">
      <c r="A79" s="3" t="s">
        <v>157</v>
      </c>
      <c r="B79" s="4" t="n">
        <v>17</v>
      </c>
      <c r="C79" s="4" t="n">
        <v>10</v>
      </c>
      <c r="D79" s="5" t="n">
        <v>1915</v>
      </c>
      <c r="E79" s="4" t="n">
        <v>27</v>
      </c>
      <c r="F79" s="4" t="n">
        <v>10</v>
      </c>
      <c r="G79" s="5" t="n">
        <v>1941</v>
      </c>
      <c r="H79" s="4" t="n">
        <v>15</v>
      </c>
      <c r="I79" s="4" t="n">
        <v>1</v>
      </c>
      <c r="J79" s="5" t="n">
        <v>1942</v>
      </c>
      <c r="K79" s="6" t="n">
        <f aca="false">((H79-B79)/30.42+(I79-C79)+(J79-D79)*12)/12</f>
        <v>26.2445211483673</v>
      </c>
      <c r="L79" s="6" t="n">
        <f aca="false">((H79-E79)+(I79-F79)*30.42+(J79-G79)*365)/30.42</f>
        <v>2.60420775805391</v>
      </c>
      <c r="M79" s="4" t="n">
        <v>1</v>
      </c>
      <c r="N79" s="4"/>
      <c r="O79" s="4"/>
      <c r="P79" s="4" t="n">
        <v>1</v>
      </c>
      <c r="Q79" s="4"/>
      <c r="R79" s="4" t="s">
        <v>158</v>
      </c>
      <c r="S79" s="8" t="n">
        <v>15356</v>
      </c>
    </row>
    <row r="80" customFormat="false" ht="12.75" hidden="false" customHeight="false" outlineLevel="0" collapsed="false">
      <c r="A80" s="3" t="s">
        <v>159</v>
      </c>
      <c r="B80" s="4" t="n">
        <v>20</v>
      </c>
      <c r="C80" s="4" t="n">
        <v>7</v>
      </c>
      <c r="D80" s="5" t="n">
        <v>1907</v>
      </c>
      <c r="E80" s="4" t="n">
        <v>4</v>
      </c>
      <c r="F80" s="4" t="n">
        <v>10</v>
      </c>
      <c r="G80" s="5" t="n">
        <v>1941</v>
      </c>
      <c r="H80" s="4" t="n">
        <v>15</v>
      </c>
      <c r="I80" s="4" t="n">
        <v>1</v>
      </c>
      <c r="J80" s="5" t="n">
        <v>1942</v>
      </c>
      <c r="K80" s="6" t="n">
        <f aca="false">((H80-B80)/30.42+(I80-C80)+(J80-D80)*12)/12</f>
        <v>34.4863028709183</v>
      </c>
      <c r="L80" s="6" t="n">
        <f aca="false">((H80-E80)+(I80-F80)*30.42+(J80-G80)*365)/30.42</f>
        <v>3.36028928336621</v>
      </c>
      <c r="M80" s="4"/>
      <c r="N80" s="4"/>
      <c r="O80" s="4" t="n">
        <v>1</v>
      </c>
      <c r="P80" s="4" t="n">
        <v>1</v>
      </c>
      <c r="Q80" s="4"/>
      <c r="R80" s="4" t="s">
        <v>160</v>
      </c>
      <c r="S80" s="8" t="n">
        <v>15356</v>
      </c>
    </row>
    <row r="81" customFormat="false" ht="12.75" hidden="false" customHeight="false" outlineLevel="0" collapsed="false">
      <c r="A81" s="3" t="s">
        <v>161</v>
      </c>
      <c r="B81" s="4"/>
      <c r="C81" s="4"/>
      <c r="D81" s="5" t="n">
        <v>1887</v>
      </c>
      <c r="E81" s="4" t="n">
        <v>3</v>
      </c>
      <c r="F81" s="4" t="n">
        <v>10</v>
      </c>
      <c r="G81" s="5" t="n">
        <v>1941</v>
      </c>
      <c r="H81" s="4" t="n">
        <v>15</v>
      </c>
      <c r="I81" s="4" t="n">
        <v>1</v>
      </c>
      <c r="J81" s="5" t="n">
        <v>1942</v>
      </c>
      <c r="K81" s="6" t="n">
        <f aca="false">((H81-B81)/30.42+(I81-C81)+(J81-D81)*12)/12</f>
        <v>55.1244247205786</v>
      </c>
      <c r="L81" s="6" t="n">
        <f aca="false">((H81-E81)+(I81-F81)*30.42+(J81-G81)*365)/30.42</f>
        <v>3.39316239316239</v>
      </c>
      <c r="M81" s="4"/>
      <c r="N81" s="4"/>
      <c r="O81" s="4" t="n">
        <v>1</v>
      </c>
      <c r="P81" s="4" t="n">
        <v>1</v>
      </c>
      <c r="Q81" s="4"/>
      <c r="R81" s="4" t="s">
        <v>162</v>
      </c>
      <c r="S81" s="8" t="n">
        <v>15356</v>
      </c>
    </row>
    <row r="82" customFormat="false" ht="12.75" hidden="false" customHeight="false" outlineLevel="0" collapsed="false">
      <c r="A82" s="3" t="s">
        <v>163</v>
      </c>
      <c r="B82" s="4" t="n">
        <v>5</v>
      </c>
      <c r="C82" s="4" t="n">
        <v>9</v>
      </c>
      <c r="D82" s="5" t="n">
        <v>1913</v>
      </c>
      <c r="E82" s="4" t="n">
        <v>7</v>
      </c>
      <c r="F82" s="4" t="n">
        <v>10</v>
      </c>
      <c r="G82" s="5" t="n">
        <v>1941</v>
      </c>
      <c r="H82" s="4" t="n">
        <v>15</v>
      </c>
      <c r="I82" s="4" t="n">
        <v>1</v>
      </c>
      <c r="J82" s="5" t="n">
        <v>1942</v>
      </c>
      <c r="K82" s="6" t="n">
        <f aca="false">((H82-B82)/30.42+(I82-C82)+(J82-D82)*12)/12</f>
        <v>28.3607275914968</v>
      </c>
      <c r="L82" s="6" t="n">
        <f aca="false">((H82-E82)+(I82-F82)*30.42+(J82-G82)*365)/30.42</f>
        <v>3.26166995397765</v>
      </c>
      <c r="M82" s="4"/>
      <c r="N82" s="4" t="n">
        <v>1</v>
      </c>
      <c r="O82" s="4"/>
      <c r="P82" s="4" t="n">
        <v>1</v>
      </c>
      <c r="Q82" s="4"/>
      <c r="R82" s="4" t="s">
        <v>164</v>
      </c>
      <c r="S82" s="8" t="n">
        <v>15356</v>
      </c>
    </row>
    <row r="83" customFormat="false" ht="12.75" hidden="false" customHeight="false" outlineLevel="0" collapsed="false">
      <c r="A83" s="3" t="s">
        <v>165</v>
      </c>
      <c r="B83" s="4" t="n">
        <v>10</v>
      </c>
      <c r="C83" s="4" t="n">
        <v>8</v>
      </c>
      <c r="D83" s="5" t="n">
        <v>1923</v>
      </c>
      <c r="E83" s="4" t="n">
        <v>10</v>
      </c>
      <c r="F83" s="4" t="n">
        <v>9</v>
      </c>
      <c r="G83" s="5" t="n">
        <v>1941</v>
      </c>
      <c r="H83" s="4" t="n">
        <v>15</v>
      </c>
      <c r="I83" s="4" t="n">
        <v>1</v>
      </c>
      <c r="J83" s="5" t="n">
        <v>1942</v>
      </c>
      <c r="K83" s="6" t="n">
        <f aca="false">((H83-B83)/30.42+(I83-C83)+(J83-D83)*12)/12</f>
        <v>18.4303637957484</v>
      </c>
      <c r="L83" s="6" t="n">
        <f aca="false">((H83-E83)+(I83-F83)*30.42+(J83-G83)*365)/30.42</f>
        <v>4.16305062458909</v>
      </c>
      <c r="M83" s="4" t="n">
        <v>1</v>
      </c>
      <c r="N83" s="4"/>
      <c r="O83" s="4"/>
      <c r="P83" s="4" t="n">
        <v>1</v>
      </c>
      <c r="Q83" s="4"/>
      <c r="R83" s="4" t="s">
        <v>166</v>
      </c>
      <c r="S83" s="8" t="n">
        <v>15356</v>
      </c>
    </row>
    <row r="84" customFormat="false" ht="12.75" hidden="false" customHeight="false" outlineLevel="0" collapsed="false">
      <c r="A84" s="3" t="s">
        <v>167</v>
      </c>
      <c r="B84" s="4" t="n">
        <v>26</v>
      </c>
      <c r="C84" s="4" t="n">
        <v>4</v>
      </c>
      <c r="D84" s="5" t="n">
        <v>1906</v>
      </c>
      <c r="E84" s="4" t="n">
        <v>13</v>
      </c>
      <c r="F84" s="4" t="n">
        <v>10</v>
      </c>
      <c r="G84" s="5" t="n">
        <v>1941</v>
      </c>
      <c r="H84" s="4" t="n">
        <v>15</v>
      </c>
      <c r="I84" s="4" t="n">
        <v>1</v>
      </c>
      <c r="J84" s="5" t="n">
        <v>1942</v>
      </c>
      <c r="K84" s="6" t="n">
        <f aca="false">((H84-B84)/30.42+(I84-C84)+(J84-D84)*12)/12</f>
        <v>35.7198663160202</v>
      </c>
      <c r="L84" s="6" t="n">
        <f aca="false">((H84-E84)+(I84-F84)*30.42+(J84-G84)*365)/30.42</f>
        <v>3.06443129520053</v>
      </c>
      <c r="M84" s="4" t="n">
        <v>1</v>
      </c>
      <c r="N84" s="4"/>
      <c r="O84" s="4"/>
      <c r="P84" s="4" t="n">
        <v>1</v>
      </c>
      <c r="Q84" s="4"/>
      <c r="R84" s="4" t="s">
        <v>168</v>
      </c>
      <c r="S84" s="8" t="n">
        <v>15356</v>
      </c>
    </row>
    <row r="85" customFormat="false" ht="12.75" hidden="false" customHeight="false" outlineLevel="0" collapsed="false">
      <c r="A85" s="3" t="s">
        <v>169</v>
      </c>
      <c r="B85" s="4" t="n">
        <v>7</v>
      </c>
      <c r="C85" s="4" t="n">
        <v>11</v>
      </c>
      <c r="D85" s="5" t="n">
        <v>1907</v>
      </c>
      <c r="E85" s="4" t="n">
        <v>3</v>
      </c>
      <c r="F85" s="4" t="n">
        <v>10</v>
      </c>
      <c r="G85" s="5" t="n">
        <v>1941</v>
      </c>
      <c r="H85" s="4" t="n">
        <v>15</v>
      </c>
      <c r="I85" s="4" t="n">
        <v>1</v>
      </c>
      <c r="J85" s="5" t="n">
        <v>1942</v>
      </c>
      <c r="K85" s="6" t="n">
        <f aca="false">((H85-B85)/30.42+(I85-C85)+(J85-D85)*12)/12</f>
        <v>34.1885820731975</v>
      </c>
      <c r="L85" s="6" t="n">
        <f aca="false">((H85-E85)+(I85-F85)*30.42+(J85-G85)*365)/30.42</f>
        <v>3.39316239316239</v>
      </c>
      <c r="M85" s="4" t="n">
        <v>1</v>
      </c>
      <c r="N85" s="4"/>
      <c r="O85" s="4"/>
      <c r="P85" s="4" t="n">
        <v>1</v>
      </c>
      <c r="Q85" s="4"/>
      <c r="R85" s="4" t="s">
        <v>170</v>
      </c>
      <c r="S85" s="8" t="n">
        <v>15356</v>
      </c>
    </row>
    <row r="86" customFormat="false" ht="12.75" hidden="false" customHeight="false" outlineLevel="0" collapsed="false">
      <c r="A86" s="3" t="s">
        <v>171</v>
      </c>
      <c r="B86" s="4" t="n">
        <v>17</v>
      </c>
      <c r="C86" s="4" t="n">
        <v>10</v>
      </c>
      <c r="D86" s="5" t="n">
        <v>1901</v>
      </c>
      <c r="E86" s="4" t="n">
        <v>4</v>
      </c>
      <c r="F86" s="4" t="n">
        <v>10</v>
      </c>
      <c r="G86" s="5" t="n">
        <v>1941</v>
      </c>
      <c r="H86" s="4" t="n">
        <v>15</v>
      </c>
      <c r="I86" s="4" t="n">
        <v>1</v>
      </c>
      <c r="J86" s="5" t="n">
        <v>1942</v>
      </c>
      <c r="K86" s="6" t="n">
        <f aca="false">((H86-B86)/30.42+(I86-C86)+(J86-D86)*12)/12</f>
        <v>40.2445211483673</v>
      </c>
      <c r="L86" s="6" t="n">
        <f aca="false">((H86-E86)+(I86-F86)*30.42+(J86-G86)*365)/30.42</f>
        <v>3.36028928336621</v>
      </c>
      <c r="M86" s="4" t="n">
        <v>1</v>
      </c>
      <c r="N86" s="4"/>
      <c r="O86" s="4"/>
      <c r="P86" s="4" t="n">
        <v>1</v>
      </c>
      <c r="Q86" s="4"/>
      <c r="R86" s="4" t="s">
        <v>172</v>
      </c>
      <c r="S86" s="8" t="n">
        <v>15356</v>
      </c>
    </row>
    <row r="87" customFormat="false" ht="12.75" hidden="false" customHeight="false" outlineLevel="0" collapsed="false">
      <c r="A87" s="3" t="s">
        <v>173</v>
      </c>
      <c r="B87" s="4" t="n">
        <v>20</v>
      </c>
      <c r="C87" s="4" t="n">
        <v>10</v>
      </c>
      <c r="D87" s="5" t="n">
        <v>1900</v>
      </c>
      <c r="E87" s="4" t="n">
        <v>5</v>
      </c>
      <c r="F87" s="4" t="n">
        <v>10</v>
      </c>
      <c r="G87" s="5" t="n">
        <v>1941</v>
      </c>
      <c r="H87" s="4" t="n">
        <v>15</v>
      </c>
      <c r="I87" s="4" t="n">
        <v>1</v>
      </c>
      <c r="J87" s="5" t="n">
        <v>1942</v>
      </c>
      <c r="K87" s="6" t="n">
        <f aca="false">((H87-B87)/30.42+(I87-C87)+(J87-D87)*12)/12</f>
        <v>41.2363028709183</v>
      </c>
      <c r="L87" s="6" t="n">
        <f aca="false">((H87-E87)+(I87-F87)*30.42+(J87-G87)*365)/30.42</f>
        <v>3.32741617357002</v>
      </c>
      <c r="M87" s="4" t="n">
        <v>1</v>
      </c>
      <c r="N87" s="4"/>
      <c r="O87" s="4"/>
      <c r="P87" s="4" t="n">
        <v>1</v>
      </c>
      <c r="Q87" s="4"/>
      <c r="R87" s="4" t="s">
        <v>174</v>
      </c>
      <c r="S87" s="8" t="n">
        <v>15356</v>
      </c>
    </row>
    <row r="88" customFormat="false" ht="12.75" hidden="false" customHeight="false" outlineLevel="0" collapsed="false">
      <c r="A88" s="3" t="s">
        <v>175</v>
      </c>
      <c r="B88" s="4" t="n">
        <v>13</v>
      </c>
      <c r="C88" s="4" t="n">
        <v>12</v>
      </c>
      <c r="D88" s="5" t="n">
        <v>1913</v>
      </c>
      <c r="E88" s="4" t="n">
        <v>2</v>
      </c>
      <c r="F88" s="4" t="n">
        <v>10</v>
      </c>
      <c r="G88" s="5" t="n">
        <v>1941</v>
      </c>
      <c r="H88" s="4" t="n">
        <v>15</v>
      </c>
      <c r="I88" s="4" t="n">
        <v>1</v>
      </c>
      <c r="J88" s="5" t="n">
        <v>1942</v>
      </c>
      <c r="K88" s="6" t="n">
        <f aca="false">((H88-B88)/30.42+(I88-C88)+(J88-D88)*12)/12</f>
        <v>28.088812184966</v>
      </c>
      <c r="L88" s="6" t="n">
        <f aca="false">((H88-E88)+(I88-F88)*30.42+(J88-G88)*365)/30.42</f>
        <v>3.42603550295858</v>
      </c>
      <c r="M88" s="4"/>
      <c r="N88" s="4" t="n">
        <v>1</v>
      </c>
      <c r="O88" s="4"/>
      <c r="P88" s="4" t="n">
        <v>1</v>
      </c>
      <c r="Q88" s="4"/>
      <c r="R88" s="4" t="s">
        <v>176</v>
      </c>
      <c r="S88" s="8" t="n">
        <v>15356</v>
      </c>
    </row>
    <row r="89" customFormat="false" ht="12.75" hidden="false" customHeight="false" outlineLevel="0" collapsed="false">
      <c r="A89" s="3" t="s">
        <v>177</v>
      </c>
      <c r="B89" s="4" t="n">
        <v>20</v>
      </c>
      <c r="C89" s="4" t="n">
        <v>2</v>
      </c>
      <c r="D89" s="5" t="n">
        <v>1907</v>
      </c>
      <c r="E89" s="4" t="n">
        <v>2</v>
      </c>
      <c r="F89" s="4" t="n">
        <v>10</v>
      </c>
      <c r="G89" s="5" t="n">
        <v>1941</v>
      </c>
      <c r="H89" s="4" t="n">
        <v>16</v>
      </c>
      <c r="I89" s="4" t="n">
        <v>1</v>
      </c>
      <c r="J89" s="5" t="n">
        <v>1942</v>
      </c>
      <c r="K89" s="6" t="n">
        <f aca="false">((H89-B89)/30.42+(I89-C89)+(J89-D89)*12)/12</f>
        <v>34.9057089634013</v>
      </c>
      <c r="L89" s="6" t="n">
        <f aca="false">((H89-E89)+(I89-F89)*30.42+(J89-G89)*365)/30.42</f>
        <v>3.45890861275477</v>
      </c>
      <c r="M89" s="4"/>
      <c r="N89" s="4" t="n">
        <v>1</v>
      </c>
      <c r="O89" s="4"/>
      <c r="P89" s="4" t="n">
        <v>1</v>
      </c>
      <c r="Q89" s="4"/>
      <c r="R89" s="4" t="s">
        <v>178</v>
      </c>
      <c r="S89" s="8" t="n">
        <v>15357</v>
      </c>
    </row>
    <row r="90" customFormat="false" ht="12.75" hidden="false" customHeight="false" outlineLevel="0" collapsed="false">
      <c r="A90" s="3" t="s">
        <v>179</v>
      </c>
      <c r="B90" s="4" t="n">
        <v>5</v>
      </c>
      <c r="C90" s="4" t="n">
        <v>5</v>
      </c>
      <c r="D90" s="5" t="n">
        <v>1915</v>
      </c>
      <c r="E90" s="4" t="n">
        <v>3</v>
      </c>
      <c r="F90" s="4" t="n">
        <v>10</v>
      </c>
      <c r="G90" s="5" t="n">
        <v>1941</v>
      </c>
      <c r="H90" s="4" t="n">
        <v>16</v>
      </c>
      <c r="I90" s="4" t="n">
        <v>1</v>
      </c>
      <c r="J90" s="5" t="n">
        <v>1942</v>
      </c>
      <c r="K90" s="6" t="n">
        <f aca="false">((H90-B90)/30.42+(I90-C90)+(J90-D90)*12)/12</f>
        <v>26.6968003506465</v>
      </c>
      <c r="L90" s="6" t="n">
        <f aca="false">((H90-E90)+(I90-F90)*30.42+(J90-G90)*365)/30.42</f>
        <v>3.42603550295858</v>
      </c>
      <c r="M90" s="4" t="n">
        <v>1</v>
      </c>
      <c r="N90" s="4"/>
      <c r="O90" s="4"/>
      <c r="P90" s="4" t="n">
        <v>1</v>
      </c>
      <c r="Q90" s="4"/>
      <c r="R90" s="4" t="s">
        <v>180</v>
      </c>
      <c r="S90" s="8" t="n">
        <v>15357</v>
      </c>
    </row>
    <row r="91" customFormat="false" ht="12.75" hidden="false" customHeight="false" outlineLevel="0" collapsed="false">
      <c r="A91" s="3" t="s">
        <v>181</v>
      </c>
      <c r="B91" s="4" t="n">
        <v>27</v>
      </c>
      <c r="C91" s="4" t="n">
        <v>6</v>
      </c>
      <c r="D91" s="5" t="n">
        <v>1913</v>
      </c>
      <c r="E91" s="4" t="n">
        <v>7</v>
      </c>
      <c r="F91" s="4" t="n">
        <v>10</v>
      </c>
      <c r="G91" s="5" t="n">
        <v>1941</v>
      </c>
      <c r="H91" s="4" t="n">
        <v>16</v>
      </c>
      <c r="I91" s="4" t="n">
        <v>1</v>
      </c>
      <c r="J91" s="5" t="n">
        <v>1942</v>
      </c>
      <c r="K91" s="6" t="n">
        <f aca="false">((H91-B91)/30.42+(I91-C91)+(J91-D91)*12)/12</f>
        <v>28.5531996493535</v>
      </c>
      <c r="L91" s="6" t="n">
        <f aca="false">((H91-E91)+(I91-F91)*30.42+(J91-G91)*365)/30.42</f>
        <v>3.29454306377383</v>
      </c>
      <c r="M91" s="4" t="n">
        <v>1</v>
      </c>
      <c r="N91" s="4"/>
      <c r="O91" s="4"/>
      <c r="P91" s="4" t="n">
        <v>1</v>
      </c>
      <c r="Q91" s="4"/>
      <c r="R91" s="4" t="s">
        <v>182</v>
      </c>
      <c r="S91" s="8" t="n">
        <v>15357</v>
      </c>
    </row>
    <row r="92" customFormat="false" ht="12.75" hidden="false" customHeight="false" outlineLevel="0" collapsed="false">
      <c r="A92" s="3" t="s">
        <v>183</v>
      </c>
      <c r="B92" s="4" t="n">
        <v>15</v>
      </c>
      <c r="C92" s="4" t="n">
        <v>1</v>
      </c>
      <c r="D92" s="5" t="n">
        <v>1904</v>
      </c>
      <c r="E92" s="4" t="n">
        <v>8</v>
      </c>
      <c r="F92" s="4" t="n">
        <v>10</v>
      </c>
      <c r="G92" s="5" t="n">
        <v>1941</v>
      </c>
      <c r="H92" s="4" t="n">
        <v>16</v>
      </c>
      <c r="I92" s="4" t="n">
        <v>1</v>
      </c>
      <c r="J92" s="5" t="n">
        <v>1942</v>
      </c>
      <c r="K92" s="6" t="n">
        <f aca="false">((H92-B92)/30.42+(I92-C92)+(J92-D92)*12)/12</f>
        <v>38.0027394258164</v>
      </c>
      <c r="L92" s="6" t="n">
        <f aca="false">((H92-E92)+(I92-F92)*30.42+(J92-G92)*365)/30.42</f>
        <v>3.26166995397765</v>
      </c>
      <c r="M92" s="4" t="n">
        <v>1</v>
      </c>
      <c r="N92" s="4"/>
      <c r="O92" s="4"/>
      <c r="P92" s="4" t="n">
        <v>1</v>
      </c>
      <c r="Q92" s="4"/>
      <c r="R92" s="4" t="s">
        <v>184</v>
      </c>
      <c r="S92" s="8" t="n">
        <v>15357</v>
      </c>
    </row>
    <row r="93" customFormat="false" ht="12.75" hidden="false" customHeight="false" outlineLevel="0" collapsed="false">
      <c r="A93" s="3" t="s">
        <v>185</v>
      </c>
      <c r="B93" s="4" t="n">
        <v>1</v>
      </c>
      <c r="C93" s="4" t="n">
        <v>1</v>
      </c>
      <c r="D93" s="5" t="n">
        <v>1923</v>
      </c>
      <c r="E93" s="4" t="n">
        <v>23</v>
      </c>
      <c r="F93" s="4" t="n">
        <v>10</v>
      </c>
      <c r="G93" s="5" t="n">
        <v>1941</v>
      </c>
      <c r="H93" s="4" t="n">
        <v>16</v>
      </c>
      <c r="I93" s="4" t="n">
        <v>1</v>
      </c>
      <c r="J93" s="5" t="n">
        <v>1942</v>
      </c>
      <c r="K93" s="6" t="n">
        <f aca="false">((H93-B93)/30.42+(I93-C93)+(J93-D93)*12)/12</f>
        <v>19.0410913872452</v>
      </c>
      <c r="L93" s="6" t="n">
        <f aca="false">((H93-E93)+(I93-F93)*30.42+(J93-G93)*365)/30.42</f>
        <v>2.76857330703484</v>
      </c>
      <c r="M93" s="4"/>
      <c r="N93" s="4" t="n">
        <v>1</v>
      </c>
      <c r="O93" s="4"/>
      <c r="P93" s="4" t="n">
        <v>1</v>
      </c>
      <c r="Q93" s="4"/>
      <c r="R93" s="4" t="s">
        <v>186</v>
      </c>
      <c r="S93" s="8" t="n">
        <v>15357</v>
      </c>
    </row>
    <row r="94" customFormat="false" ht="12.75" hidden="false" customHeight="false" outlineLevel="0" collapsed="false">
      <c r="A94" s="3" t="s">
        <v>187</v>
      </c>
      <c r="B94" s="4" t="n">
        <v>17</v>
      </c>
      <c r="C94" s="4" t="n">
        <v>9</v>
      </c>
      <c r="D94" s="5" t="n">
        <v>1911</v>
      </c>
      <c r="E94" s="4" t="n">
        <v>21</v>
      </c>
      <c r="F94" s="4" t="n">
        <v>10</v>
      </c>
      <c r="G94" s="5" t="n">
        <v>1941</v>
      </c>
      <c r="H94" s="4" t="n">
        <v>16</v>
      </c>
      <c r="I94" s="4" t="n">
        <v>1</v>
      </c>
      <c r="J94" s="5" t="n">
        <v>1942</v>
      </c>
      <c r="K94" s="6" t="n">
        <f aca="false">((H94-B94)/30.42+(I94-C94)+(J94-D94)*12)/12</f>
        <v>30.330593907517</v>
      </c>
      <c r="L94" s="6" t="n">
        <f aca="false">((H94-E94)+(I94-F94)*30.42+(J94-G94)*365)/30.42</f>
        <v>2.83431952662722</v>
      </c>
      <c r="M94" s="4" t="n">
        <v>1</v>
      </c>
      <c r="N94" s="4"/>
      <c r="O94" s="4"/>
      <c r="P94" s="4" t="n">
        <v>1</v>
      </c>
      <c r="Q94" s="4"/>
      <c r="R94" s="4" t="s">
        <v>188</v>
      </c>
      <c r="S94" s="8" t="n">
        <v>15357</v>
      </c>
    </row>
    <row r="95" customFormat="false" ht="12.75" hidden="false" customHeight="false" outlineLevel="0" collapsed="false">
      <c r="A95" s="3" t="s">
        <v>189</v>
      </c>
      <c r="B95" s="4" t="n">
        <v>23</v>
      </c>
      <c r="C95" s="4" t="n">
        <v>6</v>
      </c>
      <c r="D95" s="5" t="n">
        <v>1906</v>
      </c>
      <c r="E95" s="4" t="n">
        <v>4</v>
      </c>
      <c r="F95" s="4" t="n">
        <v>10</v>
      </c>
      <c r="G95" s="5" t="n">
        <v>1941</v>
      </c>
      <c r="H95" s="4" t="n">
        <v>16</v>
      </c>
      <c r="I95" s="4" t="n">
        <v>1</v>
      </c>
      <c r="J95" s="5" t="n">
        <v>1942</v>
      </c>
      <c r="K95" s="6" t="n">
        <f aca="false">((H95-B95)/30.42+(I95-C95)+(J95-D95)*12)/12</f>
        <v>35.5641573526189</v>
      </c>
      <c r="L95" s="6" t="n">
        <f aca="false">((H95-E95)+(I95-F95)*30.42+(J95-G95)*365)/30.42</f>
        <v>3.39316239316239</v>
      </c>
      <c r="M95" s="4" t="n">
        <v>1</v>
      </c>
      <c r="N95" s="4"/>
      <c r="O95" s="4"/>
      <c r="P95" s="4" t="n">
        <v>1</v>
      </c>
      <c r="Q95" s="4"/>
      <c r="R95" s="4" t="s">
        <v>190</v>
      </c>
      <c r="S95" s="8" t="n">
        <v>15357</v>
      </c>
    </row>
    <row r="96" customFormat="false" ht="12.75" hidden="false" customHeight="false" outlineLevel="0" collapsed="false">
      <c r="A96" s="3" t="s">
        <v>191</v>
      </c>
      <c r="B96" s="4" t="n">
        <v>3</v>
      </c>
      <c r="C96" s="4" t="n">
        <v>2</v>
      </c>
      <c r="D96" s="5" t="n">
        <v>1912</v>
      </c>
      <c r="E96" s="4" t="n">
        <v>2</v>
      </c>
      <c r="F96" s="4" t="n">
        <v>10</v>
      </c>
      <c r="G96" s="5" t="n">
        <v>1941</v>
      </c>
      <c r="H96" s="4" t="n">
        <v>16</v>
      </c>
      <c r="I96" s="4" t="n">
        <v>1</v>
      </c>
      <c r="J96" s="5" t="n">
        <v>1942</v>
      </c>
      <c r="K96" s="6" t="n">
        <f aca="false">((H96-B96)/30.42+(I96-C96)+(J96-D96)*12)/12</f>
        <v>29.9522792022792</v>
      </c>
      <c r="L96" s="6" t="n">
        <f aca="false">((H96-E96)+(I96-F96)*30.42+(J96-G96)*365)/30.42</f>
        <v>3.45890861275477</v>
      </c>
      <c r="M96" s="4"/>
      <c r="N96" s="4" t="n">
        <v>1</v>
      </c>
      <c r="O96" s="4"/>
      <c r="P96" s="4" t="n">
        <v>1</v>
      </c>
      <c r="Q96" s="4"/>
      <c r="R96" s="4" t="s">
        <v>192</v>
      </c>
      <c r="S96" s="8" t="n">
        <v>15357</v>
      </c>
    </row>
    <row r="97" customFormat="false" ht="12.75" hidden="false" customHeight="false" outlineLevel="0" collapsed="false">
      <c r="A97" s="3" t="s">
        <v>193</v>
      </c>
      <c r="B97" s="4" t="n">
        <v>27</v>
      </c>
      <c r="C97" s="4" t="n">
        <v>1</v>
      </c>
      <c r="D97" s="5" t="n">
        <v>1900</v>
      </c>
      <c r="E97" s="4" t="n">
        <v>6</v>
      </c>
      <c r="F97" s="4" t="n">
        <v>10</v>
      </c>
      <c r="G97" s="5" t="n">
        <v>1941</v>
      </c>
      <c r="H97" s="4" t="n">
        <v>16</v>
      </c>
      <c r="I97" s="4" t="n">
        <v>1</v>
      </c>
      <c r="J97" s="5" t="n">
        <v>1942</v>
      </c>
      <c r="K97" s="6" t="n">
        <f aca="false">((H97-B97)/30.42+(I97-C97)+(J97-D97)*12)/12</f>
        <v>41.9698663160202</v>
      </c>
      <c r="L97" s="6" t="n">
        <f aca="false">((H97-E97)+(I97-F97)*30.42+(J97-G97)*365)/30.42</f>
        <v>3.32741617357002</v>
      </c>
      <c r="M97" s="4"/>
      <c r="N97" s="4"/>
      <c r="O97" s="4" t="n">
        <v>1</v>
      </c>
      <c r="P97" s="4" t="n">
        <v>1</v>
      </c>
      <c r="Q97" s="4"/>
      <c r="R97" s="4" t="s">
        <v>194</v>
      </c>
      <c r="S97" s="8" t="n">
        <v>15357</v>
      </c>
    </row>
    <row r="98" customFormat="false" ht="12.75" hidden="false" customHeight="false" outlineLevel="0" collapsed="false">
      <c r="A98" s="3" t="s">
        <v>195</v>
      </c>
      <c r="B98" s="4" t="n">
        <v>28</v>
      </c>
      <c r="C98" s="4" t="n">
        <v>9</v>
      </c>
      <c r="D98" s="5" t="n">
        <v>1908</v>
      </c>
      <c r="E98" s="4" t="n">
        <v>4</v>
      </c>
      <c r="F98" s="4" t="n">
        <v>10</v>
      </c>
      <c r="G98" s="5" t="n">
        <v>1941</v>
      </c>
      <c r="H98" s="4" t="n">
        <v>16</v>
      </c>
      <c r="I98" s="4" t="n">
        <v>1</v>
      </c>
      <c r="J98" s="5" t="n">
        <v>1942</v>
      </c>
      <c r="K98" s="6" t="n">
        <f aca="false">((H98-B98)/30.42+(I98-C98)+(J98-D98)*12)/12</f>
        <v>33.3004602235372</v>
      </c>
      <c r="L98" s="6" t="n">
        <f aca="false">((H98-E98)+(I98-F98)*30.42+(J98-G98)*365)/30.42</f>
        <v>3.39316239316239</v>
      </c>
      <c r="M98" s="4" t="n">
        <v>1</v>
      </c>
      <c r="N98" s="4"/>
      <c r="O98" s="4"/>
      <c r="P98" s="4" t="n">
        <v>1</v>
      </c>
      <c r="Q98" s="4"/>
      <c r="R98" s="4" t="s">
        <v>196</v>
      </c>
      <c r="S98" s="8" t="n">
        <v>15357</v>
      </c>
    </row>
    <row r="99" customFormat="false" ht="12.75" hidden="false" customHeight="false" outlineLevel="0" collapsed="false">
      <c r="A99" s="3" t="s">
        <v>197</v>
      </c>
      <c r="B99" s="4"/>
      <c r="C99" s="4"/>
      <c r="D99" s="5" t="n">
        <v>1905</v>
      </c>
      <c r="E99" s="4" t="n">
        <v>5</v>
      </c>
      <c r="F99" s="4" t="n">
        <v>10</v>
      </c>
      <c r="G99" s="5" t="n">
        <v>1941</v>
      </c>
      <c r="H99" s="4" t="n">
        <v>16</v>
      </c>
      <c r="I99" s="4" t="n">
        <v>1</v>
      </c>
      <c r="J99" s="5" t="n">
        <v>1942</v>
      </c>
      <c r="K99" s="6" t="n">
        <f aca="false">((H99-B99)/30.42+(I99-C99)+(J99-D99)*12)/12</f>
        <v>37.1271641463949</v>
      </c>
      <c r="L99" s="6" t="n">
        <f aca="false">((H99-E99)+(I99-F99)*30.42+(J99-G99)*365)/30.42</f>
        <v>3.36028928336621</v>
      </c>
      <c r="M99" s="4"/>
      <c r="N99" s="4"/>
      <c r="O99" s="4" t="n">
        <v>1</v>
      </c>
      <c r="P99" s="4" t="n">
        <v>1</v>
      </c>
      <c r="Q99" s="4"/>
      <c r="R99" s="4" t="s">
        <v>198</v>
      </c>
      <c r="S99" s="8" t="n">
        <v>15357</v>
      </c>
    </row>
    <row r="100" customFormat="false" ht="12.75" hidden="false" customHeight="false" outlineLevel="0" collapsed="false">
      <c r="A100" s="3" t="s">
        <v>199</v>
      </c>
      <c r="B100" s="4" t="n">
        <v>15</v>
      </c>
      <c r="C100" s="4" t="n">
        <v>9</v>
      </c>
      <c r="D100" s="5" t="n">
        <v>1900</v>
      </c>
      <c r="E100" s="4" t="n">
        <v>4</v>
      </c>
      <c r="F100" s="4" t="n">
        <v>10</v>
      </c>
      <c r="G100" s="5" t="n">
        <v>1941</v>
      </c>
      <c r="H100" s="4" t="n">
        <v>16</v>
      </c>
      <c r="I100" s="4" t="n">
        <v>1</v>
      </c>
      <c r="J100" s="5" t="n">
        <v>1942</v>
      </c>
      <c r="K100" s="6" t="n">
        <f aca="false">((H100-B100)/30.42+(I100-C100)+(J100-D100)*12)/12</f>
        <v>41.3360727591497</v>
      </c>
      <c r="L100" s="6" t="n">
        <f aca="false">((H100-E100)+(I100-F100)*30.42+(J100-G100)*365)/30.42</f>
        <v>3.39316239316239</v>
      </c>
      <c r="M100" s="4" t="n">
        <v>1</v>
      </c>
      <c r="N100" s="4"/>
      <c r="O100" s="4"/>
      <c r="P100" s="4" t="n">
        <v>1</v>
      </c>
      <c r="Q100" s="4"/>
      <c r="R100" s="4" t="s">
        <v>200</v>
      </c>
      <c r="S100" s="8" t="n">
        <v>15357</v>
      </c>
    </row>
    <row r="101" customFormat="false" ht="12.75" hidden="false" customHeight="false" outlineLevel="0" collapsed="false">
      <c r="A101" s="3" t="s">
        <v>201</v>
      </c>
      <c r="B101" s="4" t="n">
        <v>1</v>
      </c>
      <c r="C101" s="4" t="n">
        <v>9</v>
      </c>
      <c r="D101" s="5" t="n">
        <v>1901</v>
      </c>
      <c r="E101" s="4" t="n">
        <v>7</v>
      </c>
      <c r="F101" s="4" t="n">
        <v>10</v>
      </c>
      <c r="G101" s="5" t="n">
        <v>1941</v>
      </c>
      <c r="H101" s="4" t="n">
        <v>16</v>
      </c>
      <c r="I101" s="4" t="n">
        <v>1</v>
      </c>
      <c r="J101" s="5" t="n">
        <v>1942</v>
      </c>
      <c r="K101" s="6" t="n">
        <f aca="false">((H101-B101)/30.42+(I101-C101)+(J101-D101)*12)/12</f>
        <v>40.3744247205786</v>
      </c>
      <c r="L101" s="6" t="n">
        <f aca="false">((H101-E101)+(I101-F101)*30.42+(J101-G101)*365)/30.42</f>
        <v>3.29454306377383</v>
      </c>
      <c r="M101" s="4" t="n">
        <v>1</v>
      </c>
      <c r="N101" s="4"/>
      <c r="O101" s="4"/>
      <c r="P101" s="4" t="n">
        <v>1</v>
      </c>
      <c r="Q101" s="4"/>
      <c r="R101" s="4" t="s">
        <v>202</v>
      </c>
      <c r="S101" s="8" t="n">
        <v>15357</v>
      </c>
    </row>
    <row r="102" customFormat="false" ht="12.75" hidden="false" customHeight="false" outlineLevel="0" collapsed="false">
      <c r="A102" s="3" t="s">
        <v>203</v>
      </c>
      <c r="B102" s="4" t="n">
        <v>20</v>
      </c>
      <c r="C102" s="4" t="n">
        <v>9</v>
      </c>
      <c r="D102" s="5" t="n">
        <v>1893</v>
      </c>
      <c r="E102" s="4" t="n">
        <v>3</v>
      </c>
      <c r="F102" s="4" t="n">
        <v>10</v>
      </c>
      <c r="G102" s="5" t="n">
        <v>1941</v>
      </c>
      <c r="H102" s="4" t="n">
        <v>16</v>
      </c>
      <c r="I102" s="4" t="n">
        <v>1</v>
      </c>
      <c r="J102" s="5" t="n">
        <v>1942</v>
      </c>
      <c r="K102" s="6" t="n">
        <f aca="false">((H102-B102)/30.42+(I102-C102)+(J102-D102)*12)/12</f>
        <v>48.3223756300679</v>
      </c>
      <c r="L102" s="6" t="n">
        <f aca="false">((H102-E102)+(I102-F102)*30.42+(J102-G102)*365)/30.42</f>
        <v>3.42603550295858</v>
      </c>
      <c r="M102" s="4"/>
      <c r="N102" s="4" t="n">
        <v>1</v>
      </c>
      <c r="O102" s="4"/>
      <c r="P102" s="4" t="n">
        <v>1</v>
      </c>
      <c r="Q102" s="4"/>
      <c r="R102" s="4" t="s">
        <v>204</v>
      </c>
      <c r="S102" s="8" t="n">
        <v>15357</v>
      </c>
    </row>
    <row r="103" customFormat="false" ht="12.75" hidden="false" customHeight="false" outlineLevel="0" collapsed="false">
      <c r="A103" s="3" t="s">
        <v>205</v>
      </c>
      <c r="B103" s="4" t="n">
        <v>1</v>
      </c>
      <c r="C103" s="4" t="n">
        <v>10</v>
      </c>
      <c r="D103" s="5" t="n">
        <v>1901</v>
      </c>
      <c r="E103" s="4" t="n">
        <v>5</v>
      </c>
      <c r="F103" s="4" t="n">
        <v>10</v>
      </c>
      <c r="G103" s="5" t="n">
        <v>1941</v>
      </c>
      <c r="H103" s="4" t="n">
        <v>16</v>
      </c>
      <c r="I103" s="4" t="n">
        <v>1</v>
      </c>
      <c r="J103" s="5" t="n">
        <v>1942</v>
      </c>
      <c r="K103" s="6" t="n">
        <f aca="false">((H103-B103)/30.42+(I103-C103)+(J103-D103)*12)/12</f>
        <v>40.2910913872452</v>
      </c>
      <c r="L103" s="6" t="n">
        <f aca="false">((H103-E103)+(I103-F103)*30.42+(J103-G103)*365)/30.42</f>
        <v>3.36028928336621</v>
      </c>
      <c r="M103" s="4"/>
      <c r="N103" s="4" t="n">
        <v>1</v>
      </c>
      <c r="O103" s="4"/>
      <c r="P103" s="4" t="n">
        <v>1</v>
      </c>
      <c r="Q103" s="4"/>
      <c r="R103" s="4" t="s">
        <v>206</v>
      </c>
      <c r="S103" s="8" t="n">
        <v>15357</v>
      </c>
    </row>
    <row r="104" customFormat="false" ht="12.75" hidden="false" customHeight="false" outlineLevel="0" collapsed="false">
      <c r="A104" s="3" t="s">
        <v>207</v>
      </c>
      <c r="B104" s="4" t="n">
        <v>1</v>
      </c>
      <c r="C104" s="4" t="n">
        <v>12</v>
      </c>
      <c r="D104" s="5" t="n">
        <v>1917</v>
      </c>
      <c r="E104" s="4" t="n">
        <v>19</v>
      </c>
      <c r="F104" s="4" t="n">
        <v>9</v>
      </c>
      <c r="G104" s="5" t="n">
        <v>1941</v>
      </c>
      <c r="H104" s="4" t="n">
        <v>18</v>
      </c>
      <c r="I104" s="4" t="n">
        <v>1</v>
      </c>
      <c r="J104" s="5" t="n">
        <v>1942</v>
      </c>
      <c r="K104" s="6" t="n">
        <f aca="false">((H104-B104)/30.42+(I104-C104)+(J104-D104)*12)/12</f>
        <v>24.1299035722113</v>
      </c>
      <c r="L104" s="6" t="n">
        <f aca="false">((H104-E104)+(I104-F104)*30.42+(J104-G104)*365)/30.42</f>
        <v>3.96581196581197</v>
      </c>
      <c r="M104" s="4"/>
      <c r="N104" s="4"/>
      <c r="O104" s="4" t="n">
        <v>1</v>
      </c>
      <c r="P104" s="4" t="n">
        <v>1</v>
      </c>
      <c r="Q104" s="4"/>
      <c r="R104" s="4" t="s">
        <v>208</v>
      </c>
      <c r="S104" s="8" t="n">
        <v>15359</v>
      </c>
    </row>
    <row r="105" customFormat="false" ht="12.75" hidden="false" customHeight="false" outlineLevel="0" collapsed="false">
      <c r="A105" s="3" t="s">
        <v>209</v>
      </c>
      <c r="B105" s="4" t="n">
        <v>15</v>
      </c>
      <c r="C105" s="4" t="n">
        <v>8</v>
      </c>
      <c r="D105" s="5" t="n">
        <v>1903</v>
      </c>
      <c r="E105" s="4" t="n">
        <v>6</v>
      </c>
      <c r="F105" s="4" t="n">
        <v>10</v>
      </c>
      <c r="G105" s="5" t="n">
        <v>1941</v>
      </c>
      <c r="H105" s="4" t="n">
        <v>18</v>
      </c>
      <c r="I105" s="4" t="n">
        <v>1</v>
      </c>
      <c r="J105" s="5" t="n">
        <v>1942</v>
      </c>
      <c r="K105" s="6" t="n">
        <f aca="false">((H105-B105)/30.42+(I105-C105)+(J105-D105)*12)/12</f>
        <v>38.4248849441157</v>
      </c>
      <c r="L105" s="6" t="n">
        <f aca="false">((H105-E105)+(I105-F105)*30.42+(J105-G105)*365)/30.42</f>
        <v>3.39316239316239</v>
      </c>
      <c r="M105" s="4"/>
      <c r="N105" s="4"/>
      <c r="O105" s="4" t="n">
        <v>1</v>
      </c>
      <c r="P105" s="4" t="n">
        <v>1</v>
      </c>
      <c r="Q105" s="4"/>
      <c r="R105" s="4" t="s">
        <v>210</v>
      </c>
      <c r="S105" s="8" t="n">
        <v>15359</v>
      </c>
    </row>
    <row r="106" customFormat="false" ht="12.75" hidden="false" customHeight="false" outlineLevel="0" collapsed="false">
      <c r="A106" s="3" t="s">
        <v>211</v>
      </c>
      <c r="B106" s="4" t="n">
        <v>4</v>
      </c>
      <c r="C106" s="4" t="n">
        <v>9</v>
      </c>
      <c r="D106" s="5" t="n">
        <v>1906</v>
      </c>
      <c r="E106" s="4" t="n">
        <v>8</v>
      </c>
      <c r="F106" s="4" t="n">
        <v>10</v>
      </c>
      <c r="G106" s="5" t="n">
        <v>1941</v>
      </c>
      <c r="H106" s="4" t="n">
        <v>18</v>
      </c>
      <c r="I106" s="4" t="n">
        <v>1</v>
      </c>
      <c r="J106" s="5" t="n">
        <v>1942</v>
      </c>
      <c r="K106" s="6" t="n">
        <f aca="false">((H106-B106)/30.42+(I106-C106)+(J106-D106)*12)/12</f>
        <v>35.3716852947622</v>
      </c>
      <c r="L106" s="6" t="n">
        <f aca="false">((H106-E106)+(I106-F106)*30.42+(J106-G106)*365)/30.42</f>
        <v>3.32741617357002</v>
      </c>
      <c r="M106" s="4"/>
      <c r="N106" s="4" t="n">
        <v>1</v>
      </c>
      <c r="O106" s="4"/>
      <c r="P106" s="4" t="n">
        <v>1</v>
      </c>
      <c r="Q106" s="4"/>
      <c r="R106" s="4" t="s">
        <v>212</v>
      </c>
      <c r="S106" s="8" t="n">
        <v>15359</v>
      </c>
    </row>
    <row r="107" customFormat="false" ht="12.75" hidden="false" customHeight="false" outlineLevel="0" collapsed="false">
      <c r="A107" s="3" t="s">
        <v>213</v>
      </c>
      <c r="B107" s="4" t="n">
        <v>23</v>
      </c>
      <c r="C107" s="4" t="n">
        <v>5</v>
      </c>
      <c r="D107" s="5" t="n">
        <v>1904</v>
      </c>
      <c r="E107" s="4" t="n">
        <v>23</v>
      </c>
      <c r="F107" s="4" t="n">
        <v>10</v>
      </c>
      <c r="G107" s="5" t="n">
        <v>1941</v>
      </c>
      <c r="H107" s="4" t="n">
        <v>18</v>
      </c>
      <c r="I107" s="4" t="n">
        <v>1</v>
      </c>
      <c r="J107" s="5" t="n">
        <v>1942</v>
      </c>
      <c r="K107" s="6" t="n">
        <f aca="false">((H107-B107)/30.42+(I107-C107)+(J107-D107)*12)/12</f>
        <v>37.6529695375849</v>
      </c>
      <c r="L107" s="6" t="n">
        <f aca="false">((H107-E107)+(I107-F107)*30.42+(J107-G107)*365)/30.42</f>
        <v>2.83431952662722</v>
      </c>
      <c r="M107" s="4"/>
      <c r="N107" s="4" t="n">
        <v>1</v>
      </c>
      <c r="O107" s="4"/>
      <c r="P107" s="4" t="n">
        <v>1</v>
      </c>
      <c r="R107" s="4" t="s">
        <v>214</v>
      </c>
      <c r="S107" s="8" t="n">
        <v>15359</v>
      </c>
    </row>
    <row r="108" customFormat="false" ht="12.75" hidden="false" customHeight="false" outlineLevel="0" collapsed="false">
      <c r="A108" s="3" t="s">
        <v>215</v>
      </c>
      <c r="B108" s="4" t="n">
        <v>23</v>
      </c>
      <c r="C108" s="4" t="n">
        <v>2</v>
      </c>
      <c r="D108" s="5" t="n">
        <v>1906</v>
      </c>
      <c r="E108" s="4" t="n">
        <v>4</v>
      </c>
      <c r="F108" s="4" t="n">
        <v>10</v>
      </c>
      <c r="G108" s="5" t="n">
        <v>1941</v>
      </c>
      <c r="H108" s="4" t="n">
        <v>18</v>
      </c>
      <c r="I108" s="4" t="n">
        <v>1</v>
      </c>
      <c r="J108" s="5" t="n">
        <v>1942</v>
      </c>
      <c r="K108" s="6" t="n">
        <f aca="false">((H108-B108)/30.42+(I108-C108)+(J108-D108)*12)/12</f>
        <v>35.9029695375849</v>
      </c>
      <c r="L108" s="6" t="n">
        <f aca="false">((H108-E108)+(I108-F108)*30.42+(J108-G108)*365)/30.42</f>
        <v>3.45890861275477</v>
      </c>
      <c r="M108" s="4"/>
      <c r="N108" s="4" t="n">
        <v>1</v>
      </c>
      <c r="O108" s="4"/>
      <c r="P108" s="4" t="n">
        <v>1</v>
      </c>
      <c r="Q108" s="4"/>
      <c r="R108" s="4" t="s">
        <v>216</v>
      </c>
      <c r="S108" s="8" t="n">
        <v>15359</v>
      </c>
    </row>
    <row r="109" customFormat="false" ht="12.75" hidden="false" customHeight="false" outlineLevel="0" collapsed="false">
      <c r="A109" s="3" t="s">
        <v>217</v>
      </c>
      <c r="B109" s="4" t="n">
        <v>6</v>
      </c>
      <c r="C109" s="4" t="n">
        <v>1</v>
      </c>
      <c r="D109" s="5" t="n">
        <v>1900</v>
      </c>
      <c r="E109" s="4" t="n">
        <v>4</v>
      </c>
      <c r="F109" s="4" t="n">
        <v>10</v>
      </c>
      <c r="G109" s="5" t="n">
        <v>1941</v>
      </c>
      <c r="H109" s="4" t="n">
        <v>19</v>
      </c>
      <c r="I109" s="4" t="n">
        <v>1</v>
      </c>
      <c r="J109" s="5" t="n">
        <v>1942</v>
      </c>
      <c r="K109" s="6" t="n">
        <f aca="false">((H109-B109)/30.42+(I109-C109)+(J109-D109)*12)/12</f>
        <v>42.0356125356125</v>
      </c>
      <c r="L109" s="6" t="n">
        <f aca="false">((H109-E109)+(I109-F109)*30.42+(J109-G109)*365)/30.42</f>
        <v>3.49178172255095</v>
      </c>
      <c r="M109" s="4"/>
      <c r="N109" s="4" t="n">
        <v>1</v>
      </c>
      <c r="O109" s="4"/>
      <c r="P109" s="4" t="n">
        <v>1</v>
      </c>
      <c r="Q109" s="4"/>
      <c r="R109" s="4" t="s">
        <v>218</v>
      </c>
      <c r="S109" s="8" t="n">
        <v>15360</v>
      </c>
    </row>
    <row r="110" customFormat="false" ht="12.75" hidden="false" customHeight="false" outlineLevel="0" collapsed="false">
      <c r="A110" s="3" t="s">
        <v>219</v>
      </c>
      <c r="B110" s="4" t="n">
        <v>25</v>
      </c>
      <c r="C110" s="4" t="n">
        <v>4</v>
      </c>
      <c r="D110" s="5" t="n">
        <v>1901</v>
      </c>
      <c r="E110" s="4" t="n">
        <v>9</v>
      </c>
      <c r="F110" s="4" t="n">
        <v>10</v>
      </c>
      <c r="G110" s="5" t="n">
        <v>1941</v>
      </c>
      <c r="H110" s="4" t="n">
        <v>19</v>
      </c>
      <c r="I110" s="4" t="n">
        <v>1</v>
      </c>
      <c r="J110" s="5" t="n">
        <v>1942</v>
      </c>
      <c r="K110" s="6" t="n">
        <f aca="false">((H110-B110)/30.42+(I110-C110)+(J110-D110)*12)/12</f>
        <v>40.7335634451019</v>
      </c>
      <c r="L110" s="6" t="n">
        <f aca="false">((H110-E110)+(I110-F110)*30.42+(J110-G110)*365)/30.42</f>
        <v>3.32741617357002</v>
      </c>
      <c r="M110" s="4"/>
      <c r="N110" s="4"/>
      <c r="O110" s="4" t="n">
        <v>1</v>
      </c>
      <c r="P110" s="4" t="n">
        <v>1</v>
      </c>
      <c r="Q110" s="4"/>
      <c r="R110" s="4" t="s">
        <v>220</v>
      </c>
      <c r="S110" s="8" t="n">
        <v>15360</v>
      </c>
    </row>
    <row r="111" customFormat="false" ht="12.75" hidden="false" customHeight="false" outlineLevel="0" collapsed="false">
      <c r="A111" s="3" t="s">
        <v>221</v>
      </c>
      <c r="B111" s="4" t="n">
        <v>15</v>
      </c>
      <c r="C111" s="4" t="n">
        <v>1</v>
      </c>
      <c r="D111" s="5" t="n">
        <v>1901</v>
      </c>
      <c r="E111" s="4" t="n">
        <v>2</v>
      </c>
      <c r="F111" s="4" t="n">
        <v>10</v>
      </c>
      <c r="G111" s="5" t="n">
        <v>1941</v>
      </c>
      <c r="H111" s="4" t="n">
        <v>19</v>
      </c>
      <c r="I111" s="4" t="n">
        <v>1</v>
      </c>
      <c r="J111" s="5" t="n">
        <v>1942</v>
      </c>
      <c r="K111" s="6" t="n">
        <f aca="false">((H111-B111)/30.42+(I111-C111)+(J111-D111)*12)/12</f>
        <v>41.0109577032654</v>
      </c>
      <c r="L111" s="6" t="n">
        <f aca="false">((H111-E111)+(I111-F111)*30.42+(J111-G111)*365)/30.42</f>
        <v>3.55752794214333</v>
      </c>
      <c r="M111" s="4"/>
      <c r="N111" s="4" t="n">
        <v>1</v>
      </c>
      <c r="O111" s="4"/>
      <c r="P111" s="4" t="n">
        <v>1</v>
      </c>
      <c r="R111" s="4" t="s">
        <v>222</v>
      </c>
      <c r="S111" s="8" t="n">
        <v>15360</v>
      </c>
    </row>
    <row r="112" customFormat="false" ht="12.75" hidden="false" customHeight="false" outlineLevel="0" collapsed="false">
      <c r="A112" s="3" t="s">
        <v>223</v>
      </c>
      <c r="B112" s="4" t="n">
        <v>31</v>
      </c>
      <c r="C112" s="4" t="n">
        <v>7</v>
      </c>
      <c r="D112" s="5" t="n">
        <v>1902</v>
      </c>
      <c r="E112" s="4" t="n">
        <v>6</v>
      </c>
      <c r="F112" s="4" t="n">
        <v>10</v>
      </c>
      <c r="G112" s="5" t="n">
        <v>1941</v>
      </c>
      <c r="H112" s="4" t="n">
        <v>19</v>
      </c>
      <c r="I112" s="4" t="n">
        <v>1</v>
      </c>
      <c r="J112" s="5" t="n">
        <v>1942</v>
      </c>
      <c r="K112" s="6" t="n">
        <f aca="false">((H112-B112)/30.42+(I112-C112)+(J112-D112)*12)/12</f>
        <v>39.4671268902038</v>
      </c>
      <c r="L112" s="6" t="n">
        <f aca="false">((H112-E112)+(I112-F112)*30.42+(J112-G112)*365)/30.42</f>
        <v>3.42603550295858</v>
      </c>
      <c r="M112" s="4" t="n">
        <v>1</v>
      </c>
      <c r="N112" s="4"/>
      <c r="O112" s="4"/>
      <c r="P112" s="4" t="n">
        <v>1</v>
      </c>
      <c r="Q112" s="4"/>
      <c r="R112" s="4" t="s">
        <v>224</v>
      </c>
      <c r="S112" s="8" t="n">
        <v>15360</v>
      </c>
    </row>
    <row r="113" customFormat="false" ht="12.75" hidden="false" customHeight="false" outlineLevel="0" collapsed="false">
      <c r="A113" s="3" t="s">
        <v>225</v>
      </c>
      <c r="B113" s="4" t="n">
        <v>29</v>
      </c>
      <c r="C113" s="4" t="n">
        <v>7</v>
      </c>
      <c r="D113" s="5" t="n">
        <v>1904</v>
      </c>
      <c r="E113" s="4" t="n">
        <v>27</v>
      </c>
      <c r="F113" s="4" t="n">
        <v>9</v>
      </c>
      <c r="G113" s="5" t="n">
        <v>1941</v>
      </c>
      <c r="H113" s="4" t="n">
        <v>19</v>
      </c>
      <c r="I113" s="4" t="n">
        <v>1</v>
      </c>
      <c r="J113" s="5" t="n">
        <v>1942</v>
      </c>
      <c r="K113" s="6" t="n">
        <f aca="false">((H113-B113)/30.42+(I113-C113)+(J113-D113)*12)/12</f>
        <v>37.4726057418365</v>
      </c>
      <c r="L113" s="6" t="n">
        <f aca="false">((H113-E113)+(I113-F113)*30.42+(J113-G113)*365)/30.42</f>
        <v>3.73570019723866</v>
      </c>
      <c r="M113" s="4"/>
      <c r="N113" s="4" t="n">
        <v>1</v>
      </c>
      <c r="O113" s="4"/>
      <c r="P113" s="4" t="n">
        <v>1</v>
      </c>
      <c r="R113" s="4" t="s">
        <v>226</v>
      </c>
      <c r="S113" s="8" t="n">
        <v>15360</v>
      </c>
    </row>
    <row r="114" customFormat="false" ht="12.75" hidden="false" customHeight="false" outlineLevel="0" collapsed="false">
      <c r="A114" s="3" t="s">
        <v>227</v>
      </c>
      <c r="B114" s="4"/>
      <c r="C114" s="4"/>
      <c r="D114" s="5" t="n">
        <v>1912</v>
      </c>
      <c r="E114" s="4" t="n">
        <v>15</v>
      </c>
      <c r="F114" s="4" t="n">
        <v>10</v>
      </c>
      <c r="G114" s="5" t="n">
        <v>1941</v>
      </c>
      <c r="H114" s="4" t="n">
        <v>20</v>
      </c>
      <c r="I114" s="4" t="n">
        <v>1</v>
      </c>
      <c r="J114" s="5" t="n">
        <v>1942</v>
      </c>
      <c r="K114" s="6" t="n">
        <f aca="false">((H114-B114)/30.42+(I114-C114)+(J114-D114)*12)/12</f>
        <v>30.1381218496603</v>
      </c>
      <c r="L114" s="6" t="n">
        <f aca="false">((H114-E114)+(I114-F114)*30.42+(J114-G114)*365)/30.42</f>
        <v>3.16305062458909</v>
      </c>
      <c r="M114" s="4"/>
      <c r="N114" s="4"/>
      <c r="O114" s="4" t="n">
        <v>1</v>
      </c>
      <c r="P114" s="4" t="n">
        <v>1</v>
      </c>
      <c r="Q114" s="4"/>
      <c r="R114" s="4" t="s">
        <v>228</v>
      </c>
      <c r="S114" s="8" t="n">
        <v>15361</v>
      </c>
    </row>
    <row r="115" customFormat="false" ht="12.75" hidden="false" customHeight="false" outlineLevel="0" collapsed="false">
      <c r="A115" s="3" t="s">
        <v>229</v>
      </c>
      <c r="B115" s="4" t="n">
        <v>29</v>
      </c>
      <c r="C115" s="4" t="n">
        <v>7</v>
      </c>
      <c r="D115" s="5" t="n">
        <v>1908</v>
      </c>
      <c r="E115" s="4" t="n">
        <v>14</v>
      </c>
      <c r="F115" s="4" t="n">
        <v>10</v>
      </c>
      <c r="G115" s="5" t="n">
        <v>1941</v>
      </c>
      <c r="H115" s="4" t="n">
        <v>20</v>
      </c>
      <c r="I115" s="4" t="n">
        <v>1</v>
      </c>
      <c r="J115" s="5" t="n">
        <v>1942</v>
      </c>
      <c r="K115" s="6" t="n">
        <f aca="false">((H115-B115)/30.42+(I115-C115)+(J115-D115)*12)/12</f>
        <v>33.4753451676529</v>
      </c>
      <c r="L115" s="6" t="n">
        <f aca="false">((H115-E115)+(I115-F115)*30.42+(J115-G115)*365)/30.42</f>
        <v>3.19592373438527</v>
      </c>
      <c r="M115" s="4"/>
      <c r="N115" s="4" t="n">
        <v>1</v>
      </c>
      <c r="O115" s="4"/>
      <c r="P115" s="4" t="n">
        <v>1</v>
      </c>
      <c r="Q115" s="4"/>
      <c r="R115" s="4" t="s">
        <v>230</v>
      </c>
      <c r="S115" s="8" t="n">
        <v>15361</v>
      </c>
    </row>
    <row r="116" customFormat="false" ht="12.75" hidden="false" customHeight="false" outlineLevel="0" collapsed="false">
      <c r="A116" s="3" t="s">
        <v>231</v>
      </c>
      <c r="B116" s="4" t="n">
        <v>25</v>
      </c>
      <c r="C116" s="4" t="n">
        <v>3</v>
      </c>
      <c r="D116" s="5" t="n">
        <v>1909</v>
      </c>
      <c r="E116" s="4" t="n">
        <v>5</v>
      </c>
      <c r="F116" s="4" t="n">
        <v>10</v>
      </c>
      <c r="G116" s="5" t="n">
        <v>1941</v>
      </c>
      <c r="H116" s="4" t="n">
        <v>20</v>
      </c>
      <c r="I116" s="4" t="n">
        <v>1</v>
      </c>
      <c r="J116" s="5" t="n">
        <v>1942</v>
      </c>
      <c r="K116" s="6" t="n">
        <f aca="false">((H116-B116)/30.42+(I116-C116)+(J116-D116)*12)/12</f>
        <v>32.8196362042516</v>
      </c>
      <c r="L116" s="6" t="n">
        <f aca="false">((H116-E116)+(I116-F116)*30.42+(J116-G116)*365)/30.42</f>
        <v>3.49178172255095</v>
      </c>
      <c r="M116" s="4"/>
      <c r="N116" s="4" t="n">
        <v>1</v>
      </c>
      <c r="O116" s="4"/>
      <c r="P116" s="4" t="n">
        <v>1</v>
      </c>
      <c r="Q116" s="4"/>
      <c r="R116" s="4" t="s">
        <v>232</v>
      </c>
      <c r="S116" s="8" t="n">
        <v>15361</v>
      </c>
    </row>
    <row r="117" customFormat="false" ht="12.75" hidden="false" customHeight="false" outlineLevel="0" collapsed="false">
      <c r="A117" s="3" t="s">
        <v>233</v>
      </c>
      <c r="B117" s="4" t="n">
        <v>17</v>
      </c>
      <c r="C117" s="4" t="n">
        <v>3</v>
      </c>
      <c r="D117" s="5" t="n">
        <v>1901</v>
      </c>
      <c r="E117" s="4" t="n">
        <v>6</v>
      </c>
      <c r="F117" s="4" t="n">
        <v>10</v>
      </c>
      <c r="G117" s="5" t="n">
        <v>1941</v>
      </c>
      <c r="H117" s="4" t="n">
        <v>21</v>
      </c>
      <c r="I117" s="4" t="n">
        <v>1</v>
      </c>
      <c r="J117" s="5" t="n">
        <v>1942</v>
      </c>
      <c r="K117" s="6" t="n">
        <f aca="false">((H117-B117)/30.42+(I117-C117)+(J117-D117)*12)/12</f>
        <v>40.8442910365987</v>
      </c>
      <c r="L117" s="6" t="n">
        <f aca="false">((H117-E117)+(I117-F117)*30.42+(J117-G117)*365)/30.42</f>
        <v>3.49178172255095</v>
      </c>
      <c r="M117" s="4"/>
      <c r="N117" s="4" t="n">
        <v>1</v>
      </c>
      <c r="O117" s="4"/>
      <c r="P117" s="4" t="n">
        <v>1</v>
      </c>
      <c r="Q117" s="4"/>
      <c r="R117" s="9" t="s">
        <v>234</v>
      </c>
      <c r="S117" s="8" t="n">
        <v>15362</v>
      </c>
    </row>
    <row r="118" customFormat="false" ht="12.75" hidden="false" customHeight="false" outlineLevel="0" collapsed="false">
      <c r="A118" s="3" t="s">
        <v>235</v>
      </c>
      <c r="B118" s="4" t="n">
        <v>14</v>
      </c>
      <c r="C118" s="4" t="n">
        <v>1</v>
      </c>
      <c r="D118" s="5" t="n">
        <v>1907</v>
      </c>
      <c r="E118" s="4" t="n">
        <v>6</v>
      </c>
      <c r="F118" s="4" t="n">
        <v>10</v>
      </c>
      <c r="G118" s="5" t="n">
        <v>1941</v>
      </c>
      <c r="H118" s="4" t="n">
        <v>21</v>
      </c>
      <c r="I118" s="4" t="n">
        <v>1</v>
      </c>
      <c r="J118" s="5" t="n">
        <v>1942</v>
      </c>
      <c r="K118" s="6" t="n">
        <f aca="false">((H118-B118)/30.42+(I118-C118)+(J118-D118)*12)/12</f>
        <v>35.0191759807144</v>
      </c>
      <c r="L118" s="6" t="n">
        <f aca="false">((H118-E118)+(I118-F118)*30.42+(J118-G118)*365)/30.42</f>
        <v>3.49178172255095</v>
      </c>
      <c r="M118" s="4" t="n">
        <v>1</v>
      </c>
      <c r="N118" s="4"/>
      <c r="O118" s="4"/>
      <c r="P118" s="4" t="n">
        <v>1</v>
      </c>
      <c r="Q118" s="4"/>
      <c r="R118" s="4" t="s">
        <v>236</v>
      </c>
      <c r="S118" s="8" t="n">
        <v>15362</v>
      </c>
    </row>
    <row r="119" customFormat="false" ht="12.75" hidden="false" customHeight="false" outlineLevel="0" collapsed="false">
      <c r="A119" s="3" t="s">
        <v>237</v>
      </c>
      <c r="B119" s="4" t="n">
        <v>3</v>
      </c>
      <c r="C119" s="4" t="n">
        <v>9</v>
      </c>
      <c r="D119" s="5" t="n">
        <v>1914</v>
      </c>
      <c r="E119" s="4" t="n">
        <v>29</v>
      </c>
      <c r="F119" s="4" t="n">
        <v>9</v>
      </c>
      <c r="G119" s="5" t="n">
        <v>1941</v>
      </c>
      <c r="H119" s="4" t="n">
        <v>22</v>
      </c>
      <c r="I119" s="4" t="n">
        <v>1</v>
      </c>
      <c r="J119" s="5" t="n">
        <v>1942</v>
      </c>
      <c r="K119" s="6" t="n">
        <f aca="false">((H119-B119)/30.42+(I119-C119)+(J119-D119)*12)/12</f>
        <v>27.385382423844</v>
      </c>
      <c r="L119" s="6" t="n">
        <f aca="false">((H119-E119)+(I119-F119)*30.42+(J119-G119)*365)/30.42</f>
        <v>3.76857330703485</v>
      </c>
      <c r="M119" s="4" t="n">
        <v>1</v>
      </c>
      <c r="N119" s="4"/>
      <c r="O119" s="4"/>
      <c r="P119" s="4" t="n">
        <v>1</v>
      </c>
      <c r="Q119" s="4"/>
      <c r="R119" s="4" t="s">
        <v>238</v>
      </c>
      <c r="S119" s="8" t="n">
        <v>15363</v>
      </c>
    </row>
    <row r="120" customFormat="false" ht="12.75" hidden="false" customHeight="false" outlineLevel="0" collapsed="false">
      <c r="A120" s="3" t="s">
        <v>239</v>
      </c>
      <c r="B120" s="4" t="n">
        <v>11</v>
      </c>
      <c r="C120" s="4" t="n">
        <v>12</v>
      </c>
      <c r="D120" s="5" t="n">
        <v>1920</v>
      </c>
      <c r="E120" s="4" t="n">
        <v>17</v>
      </c>
      <c r="F120" s="4" t="n">
        <v>10</v>
      </c>
      <c r="G120" s="5" t="n">
        <v>1941</v>
      </c>
      <c r="H120" s="4" t="n">
        <v>22</v>
      </c>
      <c r="I120" s="4" t="n">
        <v>1</v>
      </c>
      <c r="J120" s="5" t="n">
        <v>1942</v>
      </c>
      <c r="K120" s="6" t="n">
        <f aca="false">((H120-B120)/30.42+(I120-C120)+(J120-D120)*12)/12</f>
        <v>21.1134670173132</v>
      </c>
      <c r="L120" s="6" t="n">
        <f aca="false">((H120-E120)+(I120-F120)*30.42+(J120-G120)*365)/30.42</f>
        <v>3.16305062458909</v>
      </c>
      <c r="M120" s="4"/>
      <c r="N120" s="4"/>
      <c r="O120" s="4" t="n">
        <v>1</v>
      </c>
      <c r="P120" s="4"/>
      <c r="Q120" s="4" t="s">
        <v>240</v>
      </c>
      <c r="R120" s="4" t="s">
        <v>241</v>
      </c>
      <c r="S120" s="8" t="n">
        <v>15363</v>
      </c>
    </row>
    <row r="121" customFormat="false" ht="12.75" hidden="false" customHeight="false" outlineLevel="0" collapsed="false">
      <c r="A121" s="3" t="s">
        <v>242</v>
      </c>
      <c r="B121" s="4" t="n">
        <v>3</v>
      </c>
      <c r="C121" s="4" t="n">
        <v>12</v>
      </c>
      <c r="D121" s="5" t="n">
        <v>1901</v>
      </c>
      <c r="E121" s="4" t="n">
        <v>10</v>
      </c>
      <c r="F121" s="4" t="n">
        <v>10</v>
      </c>
      <c r="G121" s="5" t="n">
        <v>1941</v>
      </c>
      <c r="H121" s="4" t="n">
        <v>23</v>
      </c>
      <c r="I121" s="4" t="n">
        <v>1</v>
      </c>
      <c r="J121" s="5" t="n">
        <v>1942</v>
      </c>
      <c r="K121" s="6" t="n">
        <f aca="false">((H121-B121)/30.42+(I121-C121)+(J121-D121)*12)/12</f>
        <v>40.1381218496603</v>
      </c>
      <c r="L121" s="6" t="n">
        <f aca="false">((H121-E121)+(I121-F121)*30.42+(J121-G121)*365)/30.42</f>
        <v>3.42603550295858</v>
      </c>
      <c r="M121" s="4"/>
      <c r="N121" s="4"/>
      <c r="O121" s="4" t="n">
        <v>1</v>
      </c>
      <c r="P121" s="4"/>
      <c r="Q121" s="7" t="s">
        <v>19</v>
      </c>
      <c r="R121" s="4" t="s">
        <v>243</v>
      </c>
      <c r="S121" s="8" t="n">
        <v>15364</v>
      </c>
    </row>
    <row r="122" customFormat="false" ht="12.75" hidden="false" customHeight="false" outlineLevel="0" collapsed="false">
      <c r="A122" s="3" t="s">
        <v>244</v>
      </c>
      <c r="B122" s="4" t="n">
        <v>18</v>
      </c>
      <c r="C122" s="4" t="n">
        <v>7</v>
      </c>
      <c r="D122" s="5" t="n">
        <v>1907</v>
      </c>
      <c r="E122" s="4" t="n">
        <v>6</v>
      </c>
      <c r="F122" s="4" t="n">
        <v>10</v>
      </c>
      <c r="G122" s="5" t="n">
        <v>1941</v>
      </c>
      <c r="H122" s="4" t="n">
        <v>23</v>
      </c>
      <c r="I122" s="4" t="n">
        <v>1</v>
      </c>
      <c r="J122" s="5" t="n">
        <v>1942</v>
      </c>
      <c r="K122" s="6" t="n">
        <f aca="false">((H122-B122)/30.42+(I122-C122)+(J122-D122)*12)/12</f>
        <v>34.5136971290817</v>
      </c>
      <c r="L122" s="6" t="n">
        <f aca="false">((H122-E122)+(I122-F122)*30.42+(J122-G122)*365)/30.42</f>
        <v>3.55752794214333</v>
      </c>
      <c r="M122" s="4"/>
      <c r="N122" s="4"/>
      <c r="O122" s="4" t="n">
        <v>1</v>
      </c>
      <c r="P122" s="4"/>
      <c r="Q122" s="4" t="s">
        <v>245</v>
      </c>
      <c r="R122" s="4" t="s">
        <v>246</v>
      </c>
      <c r="S122" s="8" t="n">
        <v>15364</v>
      </c>
    </row>
    <row r="123" customFormat="false" ht="12.75" hidden="false" customHeight="false" outlineLevel="0" collapsed="false">
      <c r="A123" s="3" t="s">
        <v>247</v>
      </c>
      <c r="B123" s="4" t="n">
        <v>4</v>
      </c>
      <c r="C123" s="4" t="n">
        <v>1</v>
      </c>
      <c r="D123" s="5" t="n">
        <v>1908</v>
      </c>
      <c r="E123" s="4" t="n">
        <v>2</v>
      </c>
      <c r="F123" s="4" t="n">
        <v>10</v>
      </c>
      <c r="G123" s="5" t="n">
        <v>1941</v>
      </c>
      <c r="H123" s="4" t="n">
        <v>23</v>
      </c>
      <c r="I123" s="4" t="n">
        <v>1</v>
      </c>
      <c r="J123" s="5" t="n">
        <v>1942</v>
      </c>
      <c r="K123" s="6" t="n">
        <f aca="false">((H123-B123)/30.42+(I123-C123)+(J123-D123)*12)/12</f>
        <v>34.0520490905106</v>
      </c>
      <c r="L123" s="6" t="n">
        <f aca="false">((H123-E123)+(I123-F123)*30.42+(J123-G123)*365)/30.42</f>
        <v>3.68902038132807</v>
      </c>
      <c r="M123" s="4"/>
      <c r="N123" s="4"/>
      <c r="O123" s="4" t="n">
        <v>1</v>
      </c>
      <c r="P123" s="4" t="n">
        <v>1</v>
      </c>
      <c r="Q123" s="4"/>
      <c r="R123" s="4" t="s">
        <v>248</v>
      </c>
      <c r="S123" s="8" t="n">
        <v>15364</v>
      </c>
    </row>
    <row r="124" customFormat="false" ht="12.75" hidden="false" customHeight="false" outlineLevel="0" collapsed="false">
      <c r="A124" s="3" t="s">
        <v>249</v>
      </c>
      <c r="B124" s="4" t="n">
        <v>17</v>
      </c>
      <c r="C124" s="4" t="n">
        <v>2</v>
      </c>
      <c r="D124" s="5" t="n">
        <v>1920</v>
      </c>
      <c r="E124" s="4" t="n">
        <v>29</v>
      </c>
      <c r="F124" s="4" t="n">
        <v>6</v>
      </c>
      <c r="G124" s="5" t="n">
        <v>1941</v>
      </c>
      <c r="H124" s="4" t="n">
        <v>23</v>
      </c>
      <c r="I124" s="4" t="n">
        <v>1</v>
      </c>
      <c r="J124" s="5" t="n">
        <v>1942</v>
      </c>
      <c r="K124" s="6" t="n">
        <f aca="false">((H124-B124)/30.42+(I124-C124)+(J124-D124)*12)/12</f>
        <v>21.9331032215648</v>
      </c>
      <c r="L124" s="6" t="n">
        <f aca="false">((H124-E124)+(I124-F124)*30.42+(J124-G124)*365)/30.42</f>
        <v>6.80144641683103</v>
      </c>
      <c r="M124" s="4" t="n">
        <v>1</v>
      </c>
      <c r="N124" s="4"/>
      <c r="O124" s="4"/>
      <c r="P124" s="4" t="n">
        <v>1</v>
      </c>
      <c r="Q124" s="4"/>
      <c r="R124" s="4" t="s">
        <v>250</v>
      </c>
      <c r="S124" s="8" t="n">
        <v>15364</v>
      </c>
    </row>
    <row r="125" customFormat="false" ht="12.75" hidden="false" customHeight="false" outlineLevel="0" collapsed="false">
      <c r="A125" s="3" t="s">
        <v>251</v>
      </c>
      <c r="B125" s="4" t="n">
        <v>11</v>
      </c>
      <c r="C125" s="4" t="n">
        <v>2</v>
      </c>
      <c r="D125" s="5" t="n">
        <v>1903</v>
      </c>
      <c r="E125" s="4" t="n">
        <v>3</v>
      </c>
      <c r="F125" s="4" t="n">
        <v>10</v>
      </c>
      <c r="G125" s="5" t="n">
        <v>1941</v>
      </c>
      <c r="H125" s="4" t="n">
        <v>23</v>
      </c>
      <c r="I125" s="4" t="n">
        <v>1</v>
      </c>
      <c r="J125" s="5" t="n">
        <v>1942</v>
      </c>
      <c r="K125" s="6" t="n">
        <f aca="false">((H125-B125)/30.42+(I125-C125)+(J125-D125)*12)/12</f>
        <v>38.9495397764629</v>
      </c>
      <c r="L125" s="6" t="n">
        <f aca="false">((H125-E125)+(I125-F125)*30.42+(J125-G125)*365)/30.42</f>
        <v>3.65614727153189</v>
      </c>
      <c r="M125" s="4"/>
      <c r="N125" s="4" t="n">
        <v>1</v>
      </c>
      <c r="O125" s="4"/>
      <c r="P125" s="4" t="n">
        <v>1</v>
      </c>
      <c r="R125" s="4" t="s">
        <v>252</v>
      </c>
      <c r="S125" s="8" t="n">
        <v>15364</v>
      </c>
    </row>
    <row r="126" customFormat="false" ht="12.75" hidden="false" customHeight="false" outlineLevel="0" collapsed="false">
      <c r="A126" s="3" t="s">
        <v>253</v>
      </c>
      <c r="B126" s="4" t="n">
        <v>5</v>
      </c>
      <c r="C126" s="4" t="n">
        <v>12</v>
      </c>
      <c r="D126" s="5" t="n">
        <v>1911</v>
      </c>
      <c r="E126" s="4" t="n">
        <v>5</v>
      </c>
      <c r="F126" s="4" t="n">
        <v>10</v>
      </c>
      <c r="G126" s="5" t="n">
        <v>1941</v>
      </c>
      <c r="H126" s="4" t="n">
        <v>25</v>
      </c>
      <c r="I126" s="4" t="n">
        <v>1</v>
      </c>
      <c r="J126" s="5" t="n">
        <v>1942</v>
      </c>
      <c r="K126" s="6" t="n">
        <f aca="false">((H126-B126)/30.42+(I126-C126)+(J126-D126)*12)/12</f>
        <v>30.1381218496603</v>
      </c>
      <c r="L126" s="6" t="n">
        <f aca="false">((H126-E126)+(I126-F126)*30.42+(J126-G126)*365)/30.42</f>
        <v>3.65614727153189</v>
      </c>
      <c r="M126" s="4" t="n">
        <v>1</v>
      </c>
      <c r="N126" s="4"/>
      <c r="O126" s="4"/>
      <c r="P126" s="4" t="n">
        <v>1</v>
      </c>
      <c r="Q126" s="4"/>
      <c r="R126" s="4" t="s">
        <v>254</v>
      </c>
      <c r="S126" s="8" t="n">
        <v>15366</v>
      </c>
    </row>
    <row r="127" customFormat="false" ht="12.75" hidden="false" customHeight="false" outlineLevel="0" collapsed="false">
      <c r="A127" s="3" t="s">
        <v>255</v>
      </c>
      <c r="B127" s="4" t="n">
        <v>22</v>
      </c>
      <c r="C127" s="4" t="n">
        <v>7</v>
      </c>
      <c r="D127" s="5" t="n">
        <v>1904</v>
      </c>
      <c r="E127" s="4" t="n">
        <v>2</v>
      </c>
      <c r="F127" s="4" t="n">
        <v>10</v>
      </c>
      <c r="G127" s="5" t="n">
        <v>1941</v>
      </c>
      <c r="H127" s="4" t="n">
        <v>25</v>
      </c>
      <c r="I127" s="4" t="n">
        <v>1</v>
      </c>
      <c r="J127" s="5" t="n">
        <v>1942</v>
      </c>
      <c r="K127" s="6" t="n">
        <f aca="false">((H127-B127)/30.42+(I127-C127)+(J127-D127)*12)/12</f>
        <v>37.508218277449</v>
      </c>
      <c r="L127" s="6" t="n">
        <f aca="false">((H127-E127)+(I127-F127)*30.42+(J127-G127)*365)/30.42</f>
        <v>3.75476660092045</v>
      </c>
      <c r="M127" s="4" t="n">
        <v>1</v>
      </c>
      <c r="N127" s="4"/>
      <c r="O127" s="4"/>
      <c r="P127" s="4" t="n">
        <v>1</v>
      </c>
      <c r="Q127" s="4"/>
      <c r="R127" s="4" t="s">
        <v>256</v>
      </c>
      <c r="S127" s="8" t="n">
        <v>15366</v>
      </c>
    </row>
    <row r="128" customFormat="false" ht="12.75" hidden="false" customHeight="false" outlineLevel="0" collapsed="false">
      <c r="A128" s="3" t="s">
        <v>257</v>
      </c>
      <c r="B128" s="4" t="n">
        <v>17</v>
      </c>
      <c r="C128" s="4" t="n">
        <v>8</v>
      </c>
      <c r="D128" s="5" t="n">
        <v>1910</v>
      </c>
      <c r="E128" s="4" t="n">
        <v>9</v>
      </c>
      <c r="F128" s="4" t="n">
        <v>10</v>
      </c>
      <c r="G128" s="5" t="n">
        <v>1941</v>
      </c>
      <c r="H128" s="4" t="n">
        <v>25</v>
      </c>
      <c r="I128" s="4" t="n">
        <v>1</v>
      </c>
      <c r="J128" s="5" t="n">
        <v>1942</v>
      </c>
      <c r="K128" s="6" t="n">
        <f aca="false">((H128-B128)/30.42+(I128-C128)+(J128-D128)*12)/12</f>
        <v>31.4385820731975</v>
      </c>
      <c r="L128" s="6" t="n">
        <f aca="false">((H128-E128)+(I128-F128)*30.42+(J128-G128)*365)/30.42</f>
        <v>3.52465483234714</v>
      </c>
      <c r="M128" s="4" t="n">
        <v>1</v>
      </c>
      <c r="N128" s="4"/>
      <c r="O128" s="4"/>
      <c r="P128" s="4" t="n">
        <v>1</v>
      </c>
      <c r="Q128" s="4"/>
      <c r="R128" s="4" t="s">
        <v>258</v>
      </c>
      <c r="S128" s="8" t="n">
        <v>15366</v>
      </c>
    </row>
    <row r="129" customFormat="false" ht="12.75" hidden="false" customHeight="false" outlineLevel="0" collapsed="false">
      <c r="A129" s="3" t="s">
        <v>259</v>
      </c>
      <c r="B129" s="4" t="n">
        <v>27</v>
      </c>
      <c r="C129" s="4" t="n">
        <v>6</v>
      </c>
      <c r="D129" s="5" t="n">
        <v>1904</v>
      </c>
      <c r="E129" s="4" t="n">
        <v>24</v>
      </c>
      <c r="F129" s="4" t="n">
        <v>10</v>
      </c>
      <c r="G129" s="5" t="n">
        <v>1941</v>
      </c>
      <c r="H129" s="4" t="n">
        <v>25</v>
      </c>
      <c r="I129" s="4" t="n">
        <v>1</v>
      </c>
      <c r="J129" s="5" t="n">
        <v>1942</v>
      </c>
      <c r="K129" s="6" t="n">
        <f aca="false">((H129-B129)/30.42+(I129-C129)+(J129-D129)*12)/12</f>
        <v>37.5778544817006</v>
      </c>
      <c r="L129" s="6" t="n">
        <f aca="false">((H129-E129)+(I129-F129)*30.42+(J129-G129)*365)/30.42</f>
        <v>3.03155818540434</v>
      </c>
      <c r="M129" s="4"/>
      <c r="N129" s="4"/>
      <c r="O129" s="4" t="n">
        <v>1</v>
      </c>
      <c r="P129" s="4"/>
      <c r="Q129" s="4" t="s">
        <v>240</v>
      </c>
      <c r="R129" s="4" t="s">
        <v>260</v>
      </c>
      <c r="S129" s="8" t="n">
        <v>15366</v>
      </c>
    </row>
    <row r="130" customFormat="false" ht="12.75" hidden="false" customHeight="false" outlineLevel="0" collapsed="false">
      <c r="A130" s="3" t="s">
        <v>261</v>
      </c>
      <c r="B130" s="4" t="n">
        <v>16</v>
      </c>
      <c r="C130" s="4" t="n">
        <v>3</v>
      </c>
      <c r="D130" s="5" t="n">
        <v>1906</v>
      </c>
      <c r="E130" s="4" t="n">
        <v>21</v>
      </c>
      <c r="F130" s="4" t="n">
        <v>10</v>
      </c>
      <c r="G130" s="5" t="n">
        <v>1941</v>
      </c>
      <c r="H130" s="4" t="n">
        <v>26</v>
      </c>
      <c r="I130" s="4" t="n">
        <v>1</v>
      </c>
      <c r="J130" s="5" t="n">
        <v>1942</v>
      </c>
      <c r="K130" s="6" t="n">
        <f aca="false">((H130-B130)/30.42+(I130-C130)+(J130-D130)*12)/12</f>
        <v>35.8607275914968</v>
      </c>
      <c r="L130" s="6" t="n">
        <f aca="false">((H130-E130)+(I130-F130)*30.42+(J130-G130)*365)/30.42</f>
        <v>3.16305062458909</v>
      </c>
      <c r="M130" s="4"/>
      <c r="N130" s="4" t="n">
        <v>1</v>
      </c>
      <c r="O130" s="4"/>
      <c r="P130" s="4" t="n">
        <v>1</v>
      </c>
      <c r="Q130" s="4"/>
      <c r="R130" s="4" t="s">
        <v>262</v>
      </c>
      <c r="S130" s="8" t="n">
        <v>15367</v>
      </c>
    </row>
    <row r="131" customFormat="false" ht="12.75" hidden="false" customHeight="false" outlineLevel="0" collapsed="false">
      <c r="A131" s="3" t="s">
        <v>263</v>
      </c>
      <c r="B131" s="4" t="n">
        <v>23</v>
      </c>
      <c r="C131" s="4" t="n">
        <v>7</v>
      </c>
      <c r="D131" s="5" t="n">
        <v>1911</v>
      </c>
      <c r="E131" s="4" t="n">
        <v>6</v>
      </c>
      <c r="F131" s="4" t="n">
        <v>10</v>
      </c>
      <c r="G131" s="5" t="n">
        <v>1941</v>
      </c>
      <c r="H131" s="4" t="n">
        <v>26</v>
      </c>
      <c r="I131" s="4" t="n">
        <v>1</v>
      </c>
      <c r="J131" s="5" t="n">
        <v>1942</v>
      </c>
      <c r="K131" s="6" t="n">
        <f aca="false">((H131-B131)/30.42+(I131-C131)+(J131-D131)*12)/12</f>
        <v>30.508218277449</v>
      </c>
      <c r="L131" s="6" t="n">
        <f aca="false">((H131-E131)+(I131-F131)*30.42+(J131-G131)*365)/30.42</f>
        <v>3.65614727153189</v>
      </c>
      <c r="M131" s="4" t="n">
        <v>1</v>
      </c>
      <c r="N131" s="4"/>
      <c r="O131" s="4"/>
      <c r="P131" s="4" t="n">
        <v>1</v>
      </c>
      <c r="Q131" s="4"/>
      <c r="R131" s="4" t="s">
        <v>264</v>
      </c>
      <c r="S131" s="8" t="n">
        <v>15367</v>
      </c>
    </row>
    <row r="132" customFormat="false" ht="12.75" hidden="false" customHeight="false" outlineLevel="0" collapsed="false">
      <c r="A132" s="3" t="s">
        <v>265</v>
      </c>
      <c r="B132" s="4" t="n">
        <v>15</v>
      </c>
      <c r="C132" s="4" t="n">
        <v>9</v>
      </c>
      <c r="D132" s="5" t="n">
        <v>1906</v>
      </c>
      <c r="E132" s="4" t="n">
        <v>12</v>
      </c>
      <c r="F132" s="4" t="n">
        <v>9</v>
      </c>
      <c r="G132" s="5" t="n">
        <v>1941</v>
      </c>
      <c r="H132" s="4" t="n">
        <v>26</v>
      </c>
      <c r="I132" s="4" t="n">
        <v>1</v>
      </c>
      <c r="J132" s="5" t="n">
        <v>1942</v>
      </c>
      <c r="K132" s="6" t="n">
        <f aca="false">((H132-B132)/30.42+(I132-C132)+(J132-D132)*12)/12</f>
        <v>35.3634670173132</v>
      </c>
      <c r="L132" s="6" t="n">
        <f aca="false">((H132-E132)+(I132-F132)*30.42+(J132-G132)*365)/30.42</f>
        <v>4.45890861275477</v>
      </c>
      <c r="M132" s="4" t="n">
        <v>1</v>
      </c>
      <c r="N132" s="4"/>
      <c r="O132" s="4"/>
      <c r="P132" s="4" t="n">
        <v>1</v>
      </c>
      <c r="Q132" s="4"/>
      <c r="R132" s="4" t="s">
        <v>266</v>
      </c>
      <c r="S132" s="8" t="n">
        <v>15367</v>
      </c>
    </row>
    <row r="133" customFormat="false" ht="12.75" hidden="false" customHeight="false" outlineLevel="0" collapsed="false">
      <c r="A133" s="3" t="s">
        <v>267</v>
      </c>
      <c r="B133" s="4" t="n">
        <v>12</v>
      </c>
      <c r="C133" s="4" t="n">
        <v>8</v>
      </c>
      <c r="D133" s="5" t="n">
        <v>1911</v>
      </c>
      <c r="E133" s="4" t="n">
        <v>7</v>
      </c>
      <c r="F133" s="4" t="n">
        <v>10</v>
      </c>
      <c r="G133" s="5" t="n">
        <v>1941</v>
      </c>
      <c r="H133" s="4" t="n">
        <v>26</v>
      </c>
      <c r="I133" s="4" t="n">
        <v>1</v>
      </c>
      <c r="J133" s="5" t="n">
        <v>1942</v>
      </c>
      <c r="K133" s="6" t="n">
        <f aca="false">((H133-B133)/30.42+(I133-C133)+(J133-D133)*12)/12</f>
        <v>30.4550186280955</v>
      </c>
      <c r="L133" s="6" t="n">
        <f aca="false">((H133-E133)+(I133-F133)*30.42+(J133-G133)*365)/30.42</f>
        <v>3.6232741617357</v>
      </c>
      <c r="M133" s="4"/>
      <c r="N133" s="4" t="n">
        <v>1</v>
      </c>
      <c r="O133" s="4"/>
      <c r="P133" s="4" t="n">
        <v>1</v>
      </c>
      <c r="Q133" s="4"/>
      <c r="R133" s="4" t="s">
        <v>268</v>
      </c>
      <c r="S133" s="8" t="n">
        <v>15367</v>
      </c>
    </row>
    <row r="134" customFormat="false" ht="12.75" hidden="false" customHeight="false" outlineLevel="0" collapsed="false">
      <c r="A134" s="3" t="s">
        <v>269</v>
      </c>
      <c r="B134" s="4" t="n">
        <v>20</v>
      </c>
      <c r="C134" s="4" t="n">
        <v>10</v>
      </c>
      <c r="D134" s="5" t="n">
        <v>1903</v>
      </c>
      <c r="E134" s="4" t="n">
        <v>5</v>
      </c>
      <c r="F134" s="4" t="n">
        <v>10</v>
      </c>
      <c r="G134" s="5" t="n">
        <v>1941</v>
      </c>
      <c r="H134" s="4" t="n">
        <v>26</v>
      </c>
      <c r="I134" s="4" t="n">
        <v>1</v>
      </c>
      <c r="J134" s="5" t="n">
        <v>1942</v>
      </c>
      <c r="K134" s="6" t="n">
        <f aca="false">((H134-B134)/30.42+(I134-C134)+(J134-D134)*12)/12</f>
        <v>38.2664365548981</v>
      </c>
      <c r="L134" s="6" t="n">
        <f aca="false">((H134-E134)+(I134-F134)*30.42+(J134-G134)*365)/30.42</f>
        <v>3.68902038132807</v>
      </c>
      <c r="M134" s="4"/>
      <c r="N134" s="4" t="n">
        <v>1</v>
      </c>
      <c r="O134" s="4"/>
      <c r="P134" s="4" t="n">
        <v>1</v>
      </c>
      <c r="Q134" s="4"/>
      <c r="R134" s="4" t="s">
        <v>270</v>
      </c>
      <c r="S134" s="8" t="n">
        <v>15367</v>
      </c>
    </row>
    <row r="135" customFormat="false" ht="12.75" hidden="false" customHeight="false" outlineLevel="0" collapsed="false">
      <c r="A135" s="3" t="s">
        <v>271</v>
      </c>
      <c r="B135" s="4" t="n">
        <v>24</v>
      </c>
      <c r="C135" s="4" t="n">
        <v>2</v>
      </c>
      <c r="D135" s="5" t="n">
        <v>1894</v>
      </c>
      <c r="E135" s="4" t="n">
        <v>3</v>
      </c>
      <c r="F135" s="4" t="n">
        <v>10</v>
      </c>
      <c r="G135" s="5" t="n">
        <v>1941</v>
      </c>
      <c r="H135" s="4" t="n">
        <v>26</v>
      </c>
      <c r="I135" s="4" t="n">
        <v>1</v>
      </c>
      <c r="J135" s="5" t="n">
        <v>1942</v>
      </c>
      <c r="K135" s="6" t="n">
        <f aca="false">((H135-B135)/30.42+(I135-C135)+(J135-D135)*12)/12</f>
        <v>47.9221455182994</v>
      </c>
      <c r="L135" s="6" t="n">
        <f aca="false">((H135-E135)+(I135-F135)*30.42+(J135-G135)*365)/30.42</f>
        <v>3.75476660092045</v>
      </c>
      <c r="M135" s="4"/>
      <c r="N135" s="4" t="n">
        <v>1</v>
      </c>
      <c r="O135" s="4"/>
      <c r="P135" s="4" t="n">
        <v>1</v>
      </c>
      <c r="Q135" s="4"/>
      <c r="R135" s="4" t="s">
        <v>272</v>
      </c>
      <c r="S135" s="8" t="n">
        <v>15367</v>
      </c>
    </row>
    <row r="136" customFormat="false" ht="12.75" hidden="false" customHeight="false" outlineLevel="0" collapsed="false">
      <c r="A136" s="3" t="s">
        <v>273</v>
      </c>
      <c r="B136" s="4" t="n">
        <v>10</v>
      </c>
      <c r="C136" s="4" t="n">
        <v>9</v>
      </c>
      <c r="D136" s="5" t="n">
        <v>1912</v>
      </c>
      <c r="E136" s="4" t="n">
        <v>6</v>
      </c>
      <c r="F136" s="4" t="n">
        <v>10</v>
      </c>
      <c r="G136" s="5" t="n">
        <v>1941</v>
      </c>
      <c r="H136" s="4" t="n">
        <v>26</v>
      </c>
      <c r="I136" s="4" t="n">
        <v>1</v>
      </c>
      <c r="J136" s="5" t="n">
        <v>1942</v>
      </c>
      <c r="K136" s="6" t="n">
        <f aca="false">((H136-B136)/30.42+(I136-C136)+(J136-D136)*12)/12</f>
        <v>29.3771641463949</v>
      </c>
      <c r="L136" s="6" t="n">
        <f aca="false">((H136-E136)+(I136-F136)*30.42+(J136-G136)*365)/30.42</f>
        <v>3.65614727153189</v>
      </c>
      <c r="M136" s="4" t="n">
        <v>1</v>
      </c>
      <c r="N136" s="4"/>
      <c r="O136" s="4"/>
      <c r="P136" s="4" t="n">
        <v>1</v>
      </c>
      <c r="R136" s="4" t="s">
        <v>274</v>
      </c>
      <c r="S136" s="8" t="n">
        <v>15367</v>
      </c>
    </row>
    <row r="137" customFormat="false" ht="12.75" hidden="false" customHeight="false" outlineLevel="0" collapsed="false">
      <c r="A137" s="3" t="s">
        <v>275</v>
      </c>
      <c r="B137" s="4" t="n">
        <v>11</v>
      </c>
      <c r="C137" s="4" t="n">
        <v>2</v>
      </c>
      <c r="D137" s="5" t="n">
        <v>1907</v>
      </c>
      <c r="E137" s="4" t="n">
        <v>7</v>
      </c>
      <c r="F137" s="4" t="n">
        <v>10</v>
      </c>
      <c r="G137" s="5" t="n">
        <v>1941</v>
      </c>
      <c r="H137" s="4" t="n">
        <v>26</v>
      </c>
      <c r="I137" s="4" t="n">
        <v>1</v>
      </c>
      <c r="J137" s="5" t="n">
        <v>1942</v>
      </c>
      <c r="K137" s="6" t="n">
        <f aca="false">((H137-B137)/30.42+(I137-C137)+(J137-D137)*12)/12</f>
        <v>34.9577580539119</v>
      </c>
      <c r="L137" s="6" t="n">
        <f aca="false">((H137-E137)+(I137-F137)*30.42+(J137-G137)*365)/30.42</f>
        <v>3.6232741617357</v>
      </c>
      <c r="M137" s="4"/>
      <c r="N137" s="4" t="n">
        <v>1</v>
      </c>
      <c r="O137" s="4"/>
      <c r="P137" s="4" t="n">
        <v>1</v>
      </c>
      <c r="Q137" s="4"/>
      <c r="R137" s="4" t="s">
        <v>276</v>
      </c>
      <c r="S137" s="8" t="n">
        <v>15367</v>
      </c>
    </row>
    <row r="138" customFormat="false" ht="12.75" hidden="false" customHeight="false" outlineLevel="0" collapsed="false">
      <c r="A138" s="3" t="s">
        <v>277</v>
      </c>
      <c r="B138" s="4" t="n">
        <v>24</v>
      </c>
      <c r="C138" s="4" t="n">
        <v>6</v>
      </c>
      <c r="D138" s="5" t="n">
        <v>1906</v>
      </c>
      <c r="E138" s="4" t="n">
        <v>2</v>
      </c>
      <c r="F138" s="4" t="n">
        <v>10</v>
      </c>
      <c r="G138" s="5" t="n">
        <v>1941</v>
      </c>
      <c r="H138" s="4" t="n">
        <v>26</v>
      </c>
      <c r="I138" s="4" t="n">
        <v>1</v>
      </c>
      <c r="J138" s="5" t="n">
        <v>1942</v>
      </c>
      <c r="K138" s="6" t="n">
        <f aca="false">((H138-B138)/30.42+(I138-C138)+(J138-D138)*12)/12</f>
        <v>35.588812184966</v>
      </c>
      <c r="L138" s="6" t="n">
        <f aca="false">((H138-E138)+(I138-F138)*30.42+(J138-G138)*365)/30.42</f>
        <v>3.78763971071663</v>
      </c>
      <c r="M138" s="4"/>
      <c r="N138" s="4"/>
      <c r="O138" s="4" t="n">
        <v>1</v>
      </c>
      <c r="P138" s="4" t="n">
        <v>1</v>
      </c>
      <c r="Q138" s="4"/>
      <c r="R138" s="4" t="s">
        <v>278</v>
      </c>
      <c r="S138" s="8" t="n">
        <v>15367</v>
      </c>
    </row>
    <row r="139" customFormat="false" ht="12.75" hidden="false" customHeight="false" outlineLevel="0" collapsed="false">
      <c r="A139" s="3" t="s">
        <v>279</v>
      </c>
      <c r="D139" s="5" t="n">
        <v>1909</v>
      </c>
      <c r="E139" s="4" t="n">
        <v>22</v>
      </c>
      <c r="F139" s="4" t="n">
        <v>8</v>
      </c>
      <c r="G139" s="5" t="n">
        <v>1941</v>
      </c>
      <c r="H139" s="4" t="n">
        <v>26</v>
      </c>
      <c r="I139" s="4" t="n">
        <v>1</v>
      </c>
      <c r="J139" s="5" t="n">
        <v>1942</v>
      </c>
      <c r="K139" s="6" t="n">
        <f aca="false">((H139-B139)/30.42+(I139-C139)+(J139-D139)*12)/12</f>
        <v>33.1545584045584</v>
      </c>
      <c r="L139" s="6" t="n">
        <f aca="false">((H139-E139)+(I139-F139)*30.42+(J139-G139)*365)/30.42</f>
        <v>5.1301775147929</v>
      </c>
      <c r="M139" s="4" t="n">
        <v>1</v>
      </c>
      <c r="N139" s="4"/>
      <c r="O139" s="4"/>
      <c r="P139" s="4" t="n">
        <v>1</v>
      </c>
      <c r="Q139" s="4"/>
      <c r="R139" s="4" t="s">
        <v>280</v>
      </c>
      <c r="S139" s="8" t="n">
        <v>15367</v>
      </c>
    </row>
    <row r="140" customFormat="false" ht="12.75" hidden="false" customHeight="false" outlineLevel="0" collapsed="false">
      <c r="A140" s="3" t="s">
        <v>281</v>
      </c>
      <c r="B140" s="4" t="n">
        <v>17</v>
      </c>
      <c r="C140" s="4" t="n">
        <v>4</v>
      </c>
      <c r="D140" s="5" t="n">
        <v>1915</v>
      </c>
      <c r="E140" s="4" t="n">
        <v>17</v>
      </c>
      <c r="F140" s="4" t="n">
        <v>8</v>
      </c>
      <c r="G140" s="5" t="n">
        <v>1941</v>
      </c>
      <c r="H140" s="4" t="n">
        <v>26</v>
      </c>
      <c r="I140" s="4" t="n">
        <v>1</v>
      </c>
      <c r="J140" s="5" t="n">
        <v>1942</v>
      </c>
      <c r="K140" s="6" t="n">
        <f aca="false">((H140-B140)/30.42+(I140-C140)+(J140-D140)*12)/12</f>
        <v>26.7746548323471</v>
      </c>
      <c r="L140" s="6" t="n">
        <f aca="false">((H140-E140)+(I140-F140)*30.42+(J140-G140)*365)/30.42</f>
        <v>5.29454306377383</v>
      </c>
      <c r="M140" s="4" t="n">
        <v>1</v>
      </c>
      <c r="N140" s="4"/>
      <c r="O140" s="4"/>
      <c r="P140" s="4" t="n">
        <v>1</v>
      </c>
      <c r="R140" s="4" t="s">
        <v>282</v>
      </c>
      <c r="S140" s="8" t="n">
        <v>15367</v>
      </c>
    </row>
    <row r="141" customFormat="false" ht="12.75" hidden="false" customHeight="false" outlineLevel="0" collapsed="false">
      <c r="A141" s="3" t="s">
        <v>283</v>
      </c>
      <c r="B141" s="4" t="n">
        <v>1</v>
      </c>
      <c r="C141" s="4" t="n">
        <v>9</v>
      </c>
      <c r="D141" s="5" t="n">
        <v>1910</v>
      </c>
      <c r="E141" s="4" t="n">
        <v>5</v>
      </c>
      <c r="F141" s="4" t="n">
        <v>10</v>
      </c>
      <c r="G141" s="5" t="n">
        <v>1941</v>
      </c>
      <c r="H141" s="4" t="n">
        <v>27</v>
      </c>
      <c r="I141" s="4" t="n">
        <v>1</v>
      </c>
      <c r="J141" s="5" t="n">
        <v>1942</v>
      </c>
      <c r="K141" s="6" t="n">
        <f aca="false">((H141-B141)/30.42+(I141-C141)+(J141-D141)*12)/12</f>
        <v>31.4045584045584</v>
      </c>
      <c r="L141" s="6" t="n">
        <f aca="false">((H141-E141)+(I141-F141)*30.42+(J141-G141)*365)/30.42</f>
        <v>3.72189349112426</v>
      </c>
      <c r="M141" s="4"/>
      <c r="N141" s="4" t="n">
        <v>1</v>
      </c>
      <c r="O141" s="4"/>
      <c r="P141" s="4" t="n">
        <v>1</v>
      </c>
      <c r="Q141" s="4"/>
      <c r="R141" s="4" t="s">
        <v>284</v>
      </c>
      <c r="S141" s="8" t="n">
        <v>15368</v>
      </c>
    </row>
    <row r="142" customFormat="false" ht="12.75" hidden="false" customHeight="false" outlineLevel="0" collapsed="false">
      <c r="A142" s="3" t="s">
        <v>285</v>
      </c>
      <c r="B142" s="4" t="n">
        <v>3</v>
      </c>
      <c r="C142" s="4" t="n">
        <v>3</v>
      </c>
      <c r="D142" s="5" t="n">
        <v>1918</v>
      </c>
      <c r="E142" s="4" t="n">
        <v>6</v>
      </c>
      <c r="F142" s="4" t="n">
        <v>10</v>
      </c>
      <c r="G142" s="5" t="n">
        <v>1941</v>
      </c>
      <c r="H142" s="4" t="n">
        <v>27</v>
      </c>
      <c r="I142" s="4" t="n">
        <v>1</v>
      </c>
      <c r="J142" s="5" t="n">
        <v>1942</v>
      </c>
      <c r="K142" s="6" t="n">
        <f aca="false">((H142-B142)/30.42+(I142-C142)+(J142-D142)*12)/12</f>
        <v>23.8990795529257</v>
      </c>
      <c r="L142" s="6" t="n">
        <f aca="false">((H142-E142)+(I142-F142)*30.42+(J142-G142)*365)/30.42</f>
        <v>3.68902038132807</v>
      </c>
      <c r="M142" s="4" t="n">
        <v>1</v>
      </c>
      <c r="N142" s="4"/>
      <c r="O142" s="4"/>
      <c r="P142" s="4" t="n">
        <v>1</v>
      </c>
      <c r="Q142" s="4"/>
      <c r="R142" s="4" t="s">
        <v>286</v>
      </c>
      <c r="S142" s="8" t="n">
        <v>15368</v>
      </c>
    </row>
    <row r="143" customFormat="false" ht="12.75" hidden="false" customHeight="false" outlineLevel="0" collapsed="false">
      <c r="A143" s="3" t="s">
        <v>287</v>
      </c>
      <c r="B143" s="4" t="n">
        <v>25</v>
      </c>
      <c r="C143" s="4" t="n">
        <v>11</v>
      </c>
      <c r="D143" s="5" t="n">
        <v>1915</v>
      </c>
      <c r="E143" s="4" t="n">
        <v>3</v>
      </c>
      <c r="F143" s="4" t="n">
        <v>10</v>
      </c>
      <c r="G143" s="5" t="n">
        <v>1941</v>
      </c>
      <c r="H143" s="4" t="n">
        <v>28</v>
      </c>
      <c r="I143" s="4" t="n">
        <v>1</v>
      </c>
      <c r="J143" s="5" t="n">
        <v>1942</v>
      </c>
      <c r="K143" s="6" t="n">
        <f aca="false">((H143-B143)/30.42+(I143-C143)+(J143-D143)*12)/12</f>
        <v>26.1748849441157</v>
      </c>
      <c r="L143" s="6" t="n">
        <f aca="false">((H143-E143)+(I143-F143)*30.42+(J143-G143)*365)/30.42</f>
        <v>3.82051282051282</v>
      </c>
      <c r="M143" s="4" t="n">
        <v>1</v>
      </c>
      <c r="N143" s="4"/>
      <c r="O143" s="4"/>
      <c r="P143" s="4" t="n">
        <v>1</v>
      </c>
      <c r="Q143" s="4"/>
      <c r="R143" s="4" t="s">
        <v>288</v>
      </c>
      <c r="S143" s="8" t="n">
        <v>15369</v>
      </c>
    </row>
    <row r="144" customFormat="false" ht="12.75" hidden="false" customHeight="false" outlineLevel="0" collapsed="false">
      <c r="A144" s="3" t="s">
        <v>289</v>
      </c>
      <c r="B144" s="4" t="n">
        <v>8</v>
      </c>
      <c r="C144" s="4" t="n">
        <v>12</v>
      </c>
      <c r="D144" s="5" t="n">
        <v>1905</v>
      </c>
      <c r="E144" s="4" t="n">
        <v>10</v>
      </c>
      <c r="F144" s="4" t="n">
        <v>10</v>
      </c>
      <c r="G144" s="5" t="n">
        <v>1941</v>
      </c>
      <c r="H144" s="4" t="n">
        <v>29</v>
      </c>
      <c r="I144" s="4" t="n">
        <v>1</v>
      </c>
      <c r="J144" s="5" t="n">
        <v>1942</v>
      </c>
      <c r="K144" s="6" t="n">
        <f aca="false">((H144-B144)/30.42+(I144-C144)+(J144-D144)*12)/12</f>
        <v>36.1408612754767</v>
      </c>
      <c r="L144" s="6" t="n">
        <f aca="false">((H144-E144)+(I144-F144)*30.42+(J144-G144)*365)/30.42</f>
        <v>3.6232741617357</v>
      </c>
      <c r="M144" s="4"/>
      <c r="N144" s="4"/>
      <c r="O144" s="4" t="n">
        <v>1</v>
      </c>
      <c r="P144" s="4"/>
      <c r="Q144" s="4" t="s">
        <v>290</v>
      </c>
      <c r="R144" s="4" t="s">
        <v>291</v>
      </c>
      <c r="S144" s="8" t="n">
        <v>15370</v>
      </c>
    </row>
    <row r="145" customFormat="false" ht="12.75" hidden="false" customHeight="false" outlineLevel="0" collapsed="false">
      <c r="A145" s="3" t="s">
        <v>292</v>
      </c>
      <c r="B145" s="4" t="n">
        <v>25</v>
      </c>
      <c r="C145" s="4" t="n">
        <v>4</v>
      </c>
      <c r="D145" s="5" t="n">
        <v>1917</v>
      </c>
      <c r="E145" s="4" t="n">
        <v>1</v>
      </c>
      <c r="F145" s="4" t="n">
        <v>7</v>
      </c>
      <c r="G145" s="5" t="n">
        <v>1941</v>
      </c>
      <c r="H145" s="4" t="n">
        <v>29</v>
      </c>
      <c r="I145" s="4" t="n">
        <v>1</v>
      </c>
      <c r="J145" s="5" t="n">
        <v>1942</v>
      </c>
      <c r="K145" s="6" t="n">
        <f aca="false">((H145-B145)/30.42+(I145-C145)+(J145-D145)*12)/12</f>
        <v>24.7609577032654</v>
      </c>
      <c r="L145" s="6" t="n">
        <f aca="false">((H145-E145)+(I145-F145)*30.42+(J145-G145)*365)/30.42</f>
        <v>6.91913214990138</v>
      </c>
      <c r="M145" s="4"/>
      <c r="N145" s="4" t="n">
        <v>1</v>
      </c>
      <c r="O145" s="4"/>
      <c r="P145" s="4" t="n">
        <v>1</v>
      </c>
      <c r="Q145" s="4"/>
      <c r="R145" s="4" t="s">
        <v>293</v>
      </c>
      <c r="S145" s="8" t="n">
        <v>15370</v>
      </c>
    </row>
    <row r="146" customFormat="false" ht="12.75" hidden="false" customHeight="false" outlineLevel="0" collapsed="false">
      <c r="A146" s="3" t="s">
        <v>294</v>
      </c>
      <c r="B146" s="4" t="n">
        <v>14</v>
      </c>
      <c r="C146" s="4" t="n">
        <v>2</v>
      </c>
      <c r="D146" s="5" t="n">
        <v>1910</v>
      </c>
      <c r="E146" s="4" t="n">
        <v>8</v>
      </c>
      <c r="F146" s="4" t="n">
        <v>10</v>
      </c>
      <c r="G146" s="5" t="n">
        <v>1941</v>
      </c>
      <c r="H146" s="4" t="n">
        <v>29</v>
      </c>
      <c r="I146" s="4" t="n">
        <v>1</v>
      </c>
      <c r="J146" s="5" t="n">
        <v>1942</v>
      </c>
      <c r="K146" s="6" t="n">
        <f aca="false">((H146-B146)/30.42+(I146-C146)+(J146-D146)*12)/12</f>
        <v>31.9577580539119</v>
      </c>
      <c r="L146" s="6" t="n">
        <f aca="false">((H146-E146)+(I146-F146)*30.42+(J146-G146)*365)/30.42</f>
        <v>3.68902038132807</v>
      </c>
      <c r="M146" s="4"/>
      <c r="N146" s="4" t="n">
        <v>1</v>
      </c>
      <c r="O146" s="4"/>
      <c r="P146" s="4" t="n">
        <v>1</v>
      </c>
      <c r="Q146" s="4"/>
      <c r="R146" s="4" t="s">
        <v>295</v>
      </c>
      <c r="S146" s="8" t="n">
        <v>15370</v>
      </c>
    </row>
    <row r="147" customFormat="false" ht="12.75" hidden="false" customHeight="false" outlineLevel="0" collapsed="false">
      <c r="A147" s="3" t="s">
        <v>296</v>
      </c>
      <c r="B147" s="4" t="n">
        <v>15</v>
      </c>
      <c r="C147" s="4" t="n">
        <v>5</v>
      </c>
      <c r="D147" s="5" t="n">
        <v>1916</v>
      </c>
      <c r="E147" s="4" t="n">
        <v>22</v>
      </c>
      <c r="F147" s="4" t="n">
        <v>7</v>
      </c>
      <c r="G147" s="5" t="n">
        <v>1941</v>
      </c>
      <c r="H147" s="4" t="n">
        <v>29</v>
      </c>
      <c r="I147" s="4" t="n">
        <v>1</v>
      </c>
      <c r="J147" s="5" t="n">
        <v>1942</v>
      </c>
      <c r="K147" s="6" t="n">
        <f aca="false">((H147-B147)/30.42+(I147-C147)+(J147-D147)*12)/12</f>
        <v>25.7050186280955</v>
      </c>
      <c r="L147" s="6" t="n">
        <f aca="false">((H147-E147)+(I147-F147)*30.42+(J147-G147)*365)/30.42</f>
        <v>6.22879684418146</v>
      </c>
      <c r="M147" s="4" t="n">
        <v>1</v>
      </c>
      <c r="N147" s="4"/>
      <c r="O147" s="4"/>
      <c r="P147" s="4" t="n">
        <v>1</v>
      </c>
      <c r="R147" s="4" t="s">
        <v>297</v>
      </c>
      <c r="S147" s="8" t="n">
        <v>15370</v>
      </c>
    </row>
    <row r="148" customFormat="false" ht="12.75" hidden="false" customHeight="false" outlineLevel="0" collapsed="false">
      <c r="A148" s="3" t="s">
        <v>298</v>
      </c>
      <c r="B148" s="4" t="n">
        <v>21</v>
      </c>
      <c r="C148" s="4" t="n">
        <v>1</v>
      </c>
      <c r="D148" s="5" t="n">
        <v>1892</v>
      </c>
      <c r="E148" s="4" t="n">
        <v>9</v>
      </c>
      <c r="F148" s="4" t="n">
        <v>10</v>
      </c>
      <c r="G148" s="5" t="n">
        <v>1941</v>
      </c>
      <c r="H148" s="4" t="n">
        <v>29</v>
      </c>
      <c r="I148" s="4" t="n">
        <v>1</v>
      </c>
      <c r="J148" s="5" t="n">
        <v>1942</v>
      </c>
      <c r="K148" s="6" t="n">
        <f aca="false">((H148-B148)/30.42+(I148-C148)+(J148-D148)*12)/12</f>
        <v>50.0219154065308</v>
      </c>
      <c r="L148" s="6" t="n">
        <f aca="false">((H148-E148)+(I148-F148)*30.42+(J148-G148)*365)/30.42</f>
        <v>3.65614727153189</v>
      </c>
      <c r="N148" s="4" t="n">
        <v>1</v>
      </c>
      <c r="P148" s="4" t="n">
        <v>1</v>
      </c>
      <c r="R148" s="4" t="s">
        <v>299</v>
      </c>
      <c r="S148" s="8" t="n">
        <v>15370</v>
      </c>
    </row>
    <row r="149" customFormat="false" ht="12.75" hidden="false" customHeight="false" outlineLevel="0" collapsed="false">
      <c r="A149" s="3" t="s">
        <v>300</v>
      </c>
      <c r="B149" s="4" t="n">
        <v>15</v>
      </c>
      <c r="C149" s="4" t="n">
        <v>1</v>
      </c>
      <c r="D149" s="5" t="n">
        <v>1904</v>
      </c>
      <c r="E149" s="4" t="n">
        <v>25</v>
      </c>
      <c r="F149" s="4" t="n">
        <v>8</v>
      </c>
      <c r="G149" s="5" t="n">
        <v>1941</v>
      </c>
      <c r="H149" s="4" t="n">
        <v>30</v>
      </c>
      <c r="I149" s="4" t="n">
        <v>1</v>
      </c>
      <c r="J149" s="5" t="n">
        <v>1942</v>
      </c>
      <c r="K149" s="6" t="n">
        <f aca="false">((H149-B149)/30.42+(I149-C149)+(J149-D149)*12)/12</f>
        <v>38.0410913872452</v>
      </c>
      <c r="L149" s="6" t="n">
        <f aca="false">((H149-E149)+(I149-F149)*30.42+(J149-G149)*365)/30.42</f>
        <v>5.16305062458909</v>
      </c>
      <c r="M149" s="4"/>
      <c r="N149" s="4" t="n">
        <v>1</v>
      </c>
      <c r="O149" s="4"/>
      <c r="P149" s="4" t="n">
        <v>1</v>
      </c>
      <c r="Q149" s="4"/>
      <c r="R149" s="4" t="s">
        <v>301</v>
      </c>
      <c r="S149" s="8" t="n">
        <v>15371</v>
      </c>
    </row>
    <row r="150" customFormat="false" ht="12.75" hidden="false" customHeight="false" outlineLevel="0" collapsed="false">
      <c r="A150" s="3" t="s">
        <v>302</v>
      </c>
      <c r="B150" s="4" t="n">
        <v>5</v>
      </c>
      <c r="C150" s="4" t="n">
        <v>4</v>
      </c>
      <c r="D150" s="5" t="n">
        <v>1912</v>
      </c>
      <c r="E150" s="4" t="n">
        <v>2</v>
      </c>
      <c r="F150" s="4" t="n">
        <v>8</v>
      </c>
      <c r="G150" s="5" t="n">
        <v>1941</v>
      </c>
      <c r="H150" s="4" t="n">
        <v>30</v>
      </c>
      <c r="I150" s="4" t="n">
        <v>1</v>
      </c>
      <c r="J150" s="5" t="n">
        <v>1942</v>
      </c>
      <c r="K150" s="6" t="n">
        <f aca="false">((H150-B150)/30.42+(I150-C150)+(J150-D150)*12)/12</f>
        <v>29.8184856454087</v>
      </c>
      <c r="L150" s="6" t="n">
        <f aca="false">((H150-E150)+(I150-F150)*30.42+(J150-G150)*365)/30.42</f>
        <v>5.91913214990138</v>
      </c>
      <c r="M150" s="4"/>
      <c r="N150" s="4"/>
      <c r="O150" s="4" t="n">
        <v>1</v>
      </c>
      <c r="P150" s="4"/>
      <c r="Q150" s="4" t="s">
        <v>240</v>
      </c>
      <c r="R150" s="4" t="s">
        <v>303</v>
      </c>
      <c r="S150" s="8" t="n">
        <v>15371</v>
      </c>
    </row>
    <row r="151" customFormat="false" ht="12.75" hidden="false" customHeight="false" outlineLevel="0" collapsed="false">
      <c r="A151" s="3" t="s">
        <v>304</v>
      </c>
      <c r="B151" s="4" t="n">
        <v>5</v>
      </c>
      <c r="C151" s="4" t="n">
        <v>8</v>
      </c>
      <c r="D151" s="5" t="n">
        <v>1911</v>
      </c>
      <c r="E151" s="4" t="n">
        <v>23</v>
      </c>
      <c r="F151" s="4" t="n">
        <v>7</v>
      </c>
      <c r="G151" s="5" t="n">
        <v>1941</v>
      </c>
      <c r="H151" s="4" t="n">
        <v>30</v>
      </c>
      <c r="I151" s="4" t="n">
        <v>1</v>
      </c>
      <c r="J151" s="5" t="n">
        <v>1942</v>
      </c>
      <c r="K151" s="6" t="n">
        <f aca="false">((H151-B151)/30.42+(I151-C151)+(J151-D151)*12)/12</f>
        <v>30.4851523120754</v>
      </c>
      <c r="L151" s="6" t="n">
        <f aca="false">((H151-E151)+(I151-F151)*30.42+(J151-G151)*365)/30.42</f>
        <v>6.22879684418146</v>
      </c>
      <c r="M151" s="4"/>
      <c r="N151" s="4" t="n">
        <v>1</v>
      </c>
      <c r="O151" s="4"/>
      <c r="P151" s="4" t="n">
        <v>1</v>
      </c>
      <c r="Q151" s="4"/>
      <c r="R151" s="4" t="s">
        <v>305</v>
      </c>
      <c r="S151" s="8" t="n">
        <v>15371</v>
      </c>
    </row>
    <row r="152" customFormat="false" ht="12.75" hidden="false" customHeight="false" outlineLevel="0" collapsed="false">
      <c r="A152" s="3" t="s">
        <v>306</v>
      </c>
      <c r="B152" s="4" t="n">
        <v>22</v>
      </c>
      <c r="C152" s="4" t="n">
        <v>12</v>
      </c>
      <c r="D152" s="5" t="n">
        <v>1912</v>
      </c>
      <c r="E152" s="4" t="n">
        <v>19</v>
      </c>
      <c r="F152" s="4" t="n">
        <v>10</v>
      </c>
      <c r="G152" s="5" t="n">
        <v>1941</v>
      </c>
      <c r="H152" s="4" t="n">
        <v>30</v>
      </c>
      <c r="I152" s="4" t="n">
        <v>1</v>
      </c>
      <c r="J152" s="5" t="n">
        <v>1942</v>
      </c>
      <c r="K152" s="6" t="n">
        <f aca="false">((H152-B152)/30.42+(I152-C152)+(J152-D152)*12)/12</f>
        <v>29.1052487398641</v>
      </c>
      <c r="L152" s="6" t="n">
        <f aca="false">((H152-E152)+(I152-F152)*30.42+(J152-G152)*365)/30.42</f>
        <v>3.36028928336621</v>
      </c>
      <c r="M152" s="4"/>
      <c r="N152" s="4" t="n">
        <v>1</v>
      </c>
      <c r="O152" s="4"/>
      <c r="P152" s="4" t="n">
        <v>1</v>
      </c>
      <c r="Q152" s="4"/>
      <c r="R152" s="4" t="s">
        <v>307</v>
      </c>
      <c r="S152" s="8" t="n">
        <v>15371</v>
      </c>
    </row>
    <row r="153" customFormat="false" ht="12.75" hidden="false" customHeight="false" outlineLevel="0" collapsed="false">
      <c r="A153" s="3" t="s">
        <v>308</v>
      </c>
      <c r="B153" s="4" t="n">
        <v>31</v>
      </c>
      <c r="C153" s="4" t="n">
        <v>8</v>
      </c>
      <c r="D153" s="5" t="n">
        <v>1900</v>
      </c>
      <c r="E153" s="4" t="n">
        <v>5</v>
      </c>
      <c r="F153" s="4" t="n">
        <v>10</v>
      </c>
      <c r="G153" s="5" t="n">
        <v>1941</v>
      </c>
      <c r="H153" s="4" t="n">
        <v>13</v>
      </c>
      <c r="I153" s="4" t="n">
        <v>1</v>
      </c>
      <c r="J153" s="5" t="n">
        <v>1942</v>
      </c>
      <c r="K153" s="6" t="n">
        <f aca="false">((H153-B153)/30.42+(I153-C153)+(J153-D153)*12)/12</f>
        <v>41.3673570019724</v>
      </c>
      <c r="L153" s="6" t="n">
        <f aca="false">((H153-E153)+(I153-F153)*30.42+(J153-G153)*365)/30.42</f>
        <v>3.26166995397765</v>
      </c>
      <c r="M153" s="4" t="n">
        <v>1</v>
      </c>
      <c r="N153" s="4"/>
      <c r="O153" s="4"/>
      <c r="P153" s="4" t="n">
        <v>1</v>
      </c>
      <c r="Q153" s="4"/>
      <c r="R153" s="4" t="s">
        <v>309</v>
      </c>
      <c r="S153" s="8" t="n">
        <v>15372</v>
      </c>
    </row>
    <row r="154" customFormat="false" ht="12.75" hidden="false" customHeight="false" outlineLevel="0" collapsed="false">
      <c r="A154" s="3" t="s">
        <v>310</v>
      </c>
      <c r="B154" s="4" t="n">
        <v>7</v>
      </c>
      <c r="C154" s="4" t="n">
        <v>10</v>
      </c>
      <c r="D154" s="5" t="n">
        <v>1908</v>
      </c>
      <c r="E154" s="4" t="n">
        <v>18</v>
      </c>
      <c r="F154" s="4" t="n">
        <v>10</v>
      </c>
      <c r="G154" s="5" t="n">
        <v>1941</v>
      </c>
      <c r="H154" s="4" t="n">
        <v>1</v>
      </c>
      <c r="I154" s="4" t="n">
        <v>2</v>
      </c>
      <c r="J154" s="5" t="n">
        <v>1942</v>
      </c>
      <c r="K154" s="6" t="n">
        <f aca="false">((H154-B154)/30.42+(I154-C154)+(J154-D154)*12)/12</f>
        <v>33.3168967784352</v>
      </c>
      <c r="L154" s="6" t="n">
        <f aca="false">((H154-E154)+(I154-F154)*30.42+(J154-G154)*365)/30.42</f>
        <v>3.43984220907298</v>
      </c>
      <c r="M154" s="4"/>
      <c r="N154" s="4"/>
      <c r="O154" s="4" t="n">
        <v>1</v>
      </c>
      <c r="P154" s="4" t="n">
        <v>1</v>
      </c>
      <c r="Q154" s="4"/>
      <c r="R154" s="4" t="s">
        <v>311</v>
      </c>
      <c r="S154" s="8" t="n">
        <v>15373</v>
      </c>
    </row>
    <row r="155" customFormat="false" ht="12.75" hidden="false" customHeight="false" outlineLevel="0" collapsed="false">
      <c r="A155" s="3" t="s">
        <v>312</v>
      </c>
      <c r="B155" s="4" t="n">
        <v>18</v>
      </c>
      <c r="C155" s="4" t="n">
        <v>8</v>
      </c>
      <c r="D155" s="5" t="n">
        <v>1911</v>
      </c>
      <c r="E155" s="4" t="n">
        <v>15</v>
      </c>
      <c r="F155" s="4" t="n">
        <v>10</v>
      </c>
      <c r="G155" s="5" t="n">
        <v>1941</v>
      </c>
      <c r="H155" s="4" t="n">
        <v>1</v>
      </c>
      <c r="I155" s="4" t="n">
        <v>2</v>
      </c>
      <c r="J155" s="5" t="n">
        <v>1942</v>
      </c>
      <c r="K155" s="6" t="n">
        <f aca="false">((H155-B155)/30.42+(I155-C155)+(J155-D155)*12)/12</f>
        <v>30.4534297611221</v>
      </c>
      <c r="L155" s="6" t="n">
        <f aca="false">((H155-E155)+(I155-F155)*30.42+(J155-G155)*365)/30.42</f>
        <v>3.53846153846154</v>
      </c>
      <c r="M155" s="4"/>
      <c r="N155" s="4" t="n">
        <v>1</v>
      </c>
      <c r="O155" s="4"/>
      <c r="P155" s="4" t="n">
        <v>1</v>
      </c>
      <c r="Q155" s="4"/>
      <c r="R155" s="4" t="s">
        <v>313</v>
      </c>
      <c r="S155" s="8" t="n">
        <v>15373</v>
      </c>
    </row>
    <row r="156" customFormat="false" ht="12.75" hidden="false" customHeight="false" outlineLevel="0" collapsed="false">
      <c r="A156" s="3" t="s">
        <v>314</v>
      </c>
      <c r="B156" s="4" t="n">
        <v>12</v>
      </c>
      <c r="C156" s="4" t="n">
        <v>11</v>
      </c>
      <c r="D156" s="5" t="n">
        <v>1916</v>
      </c>
      <c r="E156" s="4" t="n">
        <v>11</v>
      </c>
      <c r="F156" s="4" t="n">
        <v>10</v>
      </c>
      <c r="G156" s="5" t="n">
        <v>1941</v>
      </c>
      <c r="H156" s="4" t="n">
        <v>1</v>
      </c>
      <c r="I156" s="4" t="n">
        <v>2</v>
      </c>
      <c r="J156" s="5" t="n">
        <v>1942</v>
      </c>
      <c r="K156" s="6" t="n">
        <f aca="false">((H156-B156)/30.42+(I156-C156)+(J156-D156)*12)/12</f>
        <v>25.2198663160202</v>
      </c>
      <c r="L156" s="6" t="n">
        <f aca="false">((H156-E156)+(I156-F156)*30.42+(J156-G156)*365)/30.42</f>
        <v>3.66995397764629</v>
      </c>
      <c r="M156" s="4"/>
      <c r="N156" s="4"/>
      <c r="O156" s="4" t="n">
        <v>1</v>
      </c>
      <c r="P156" s="4"/>
      <c r="Q156" s="4" t="s">
        <v>240</v>
      </c>
      <c r="R156" s="4" t="s">
        <v>315</v>
      </c>
      <c r="S156" s="8" t="n">
        <v>15373</v>
      </c>
    </row>
    <row r="157" customFormat="false" ht="12.75" hidden="false" customHeight="false" outlineLevel="0" collapsed="false">
      <c r="A157" s="3" t="s">
        <v>316</v>
      </c>
      <c r="B157" s="4" t="n">
        <v>7</v>
      </c>
      <c r="C157" s="4" t="n">
        <v>4</v>
      </c>
      <c r="D157" s="5" t="n">
        <v>1912</v>
      </c>
      <c r="E157" s="4" t="n">
        <v>3</v>
      </c>
      <c r="F157" s="4" t="n">
        <v>10</v>
      </c>
      <c r="G157" s="5" t="n">
        <v>1941</v>
      </c>
      <c r="H157" s="4" t="n">
        <v>1</v>
      </c>
      <c r="I157" s="4" t="n">
        <v>2</v>
      </c>
      <c r="J157" s="5" t="n">
        <v>1942</v>
      </c>
      <c r="K157" s="6" t="n">
        <f aca="false">((H157-B157)/30.42+(I157-C157)+(J157-D157)*12)/12</f>
        <v>29.8168967784352</v>
      </c>
      <c r="L157" s="6" t="n">
        <f aca="false">((H157-E157)+(I157-F157)*30.42+(J157-G157)*365)/30.42</f>
        <v>3.93293885601578</v>
      </c>
      <c r="M157" s="4"/>
      <c r="N157" s="4" t="n">
        <v>1</v>
      </c>
      <c r="O157" s="4"/>
      <c r="P157" s="4" t="n">
        <v>1</v>
      </c>
      <c r="Q157" s="4"/>
      <c r="R157" s="4" t="s">
        <v>317</v>
      </c>
      <c r="S157" s="8" t="n">
        <v>15373</v>
      </c>
    </row>
    <row r="158" customFormat="false" ht="12.75" hidden="false" customHeight="false" outlineLevel="0" collapsed="false">
      <c r="A158" s="3" t="s">
        <v>318</v>
      </c>
      <c r="B158" s="4" t="n">
        <v>2</v>
      </c>
      <c r="C158" s="4" t="n">
        <v>4</v>
      </c>
      <c r="D158" s="5" t="n">
        <v>1908</v>
      </c>
      <c r="E158" s="4" t="n">
        <v>2</v>
      </c>
      <c r="F158" s="4" t="n">
        <v>10</v>
      </c>
      <c r="G158" s="5" t="n">
        <v>1941</v>
      </c>
      <c r="H158" s="4" t="n">
        <v>1</v>
      </c>
      <c r="I158" s="4" t="n">
        <v>2</v>
      </c>
      <c r="J158" s="5" t="n">
        <v>1942</v>
      </c>
      <c r="K158" s="6" t="n">
        <f aca="false">((H158-B158)/30.42+(I158-C158)+(J158-D158)*12)/12</f>
        <v>33.830593907517</v>
      </c>
      <c r="L158" s="6" t="n">
        <f aca="false">((H158-E158)+(I158-F158)*30.42+(J158-G158)*365)/30.42</f>
        <v>3.96581196581197</v>
      </c>
      <c r="M158" s="4" t="n">
        <v>1</v>
      </c>
      <c r="N158" s="4"/>
      <c r="O158" s="4"/>
      <c r="P158" s="4" t="n">
        <v>1</v>
      </c>
      <c r="Q158" s="4"/>
      <c r="R158" s="4" t="s">
        <v>319</v>
      </c>
      <c r="S158" s="8" t="n">
        <v>15373</v>
      </c>
    </row>
    <row r="159" customFormat="false" ht="12.75" hidden="false" customHeight="false" outlineLevel="0" collapsed="false">
      <c r="A159" s="3" t="s">
        <v>320</v>
      </c>
      <c r="B159" s="4" t="n">
        <v>26</v>
      </c>
      <c r="C159" s="4" t="n">
        <v>4</v>
      </c>
      <c r="D159" s="5" t="n">
        <v>1900</v>
      </c>
      <c r="E159" s="4" t="n">
        <v>5</v>
      </c>
      <c r="F159" s="4" t="n">
        <v>10</v>
      </c>
      <c r="G159" s="5" t="n">
        <v>1941</v>
      </c>
      <c r="H159" s="4" t="n">
        <v>1</v>
      </c>
      <c r="I159" s="4" t="n">
        <v>2</v>
      </c>
      <c r="J159" s="5" t="n">
        <v>1942</v>
      </c>
      <c r="K159" s="6" t="n">
        <f aca="false">((H159-B159)/30.42+(I159-C159)+(J159-D159)*12)/12</f>
        <v>41.7648476879246</v>
      </c>
      <c r="L159" s="6" t="n">
        <f aca="false">((H159-E159)+(I159-F159)*30.42+(J159-G159)*365)/30.42</f>
        <v>3.86719263642341</v>
      </c>
      <c r="M159" s="4"/>
      <c r="N159" s="4" t="n">
        <v>1</v>
      </c>
      <c r="O159" s="4"/>
      <c r="P159" s="4" t="n">
        <v>1</v>
      </c>
      <c r="Q159" s="4"/>
      <c r="R159" s="4" t="s">
        <v>321</v>
      </c>
      <c r="S159" s="8" t="n">
        <v>15373</v>
      </c>
    </row>
    <row r="160" customFormat="false" ht="12.75" hidden="false" customHeight="false" outlineLevel="0" collapsed="false">
      <c r="A160" s="3" t="s">
        <v>322</v>
      </c>
      <c r="B160" s="4" t="n">
        <v>14</v>
      </c>
      <c r="C160" s="4" t="n">
        <v>5</v>
      </c>
      <c r="D160" s="5" t="n">
        <v>1914</v>
      </c>
      <c r="E160" s="4" t="n">
        <v>14</v>
      </c>
      <c r="F160" s="4" t="n">
        <v>10</v>
      </c>
      <c r="G160" s="5" t="n">
        <v>1941</v>
      </c>
      <c r="H160" s="4" t="n">
        <v>1</v>
      </c>
      <c r="I160" s="4" t="n">
        <v>2</v>
      </c>
      <c r="J160" s="5" t="n">
        <v>1942</v>
      </c>
      <c r="K160" s="6" t="n">
        <f aca="false">((H160-B160)/30.42+(I160-C160)+(J160-D160)*12)/12</f>
        <v>27.7143874643875</v>
      </c>
      <c r="L160" s="6" t="n">
        <f aca="false">((H160-E160)+(I160-F160)*30.42+(J160-G160)*365)/30.42</f>
        <v>3.57133464825772</v>
      </c>
      <c r="M160" s="4"/>
      <c r="N160" s="4"/>
      <c r="O160" s="4" t="n">
        <v>1</v>
      </c>
      <c r="P160" s="4" t="n">
        <v>1</v>
      </c>
      <c r="Q160" s="4"/>
      <c r="R160" s="4" t="s">
        <v>323</v>
      </c>
      <c r="S160" s="8" t="n">
        <v>15373</v>
      </c>
    </row>
    <row r="161" customFormat="false" ht="12.75" hidden="false" customHeight="false" outlineLevel="0" collapsed="false">
      <c r="A161" s="3" t="s">
        <v>324</v>
      </c>
      <c r="B161" s="4" t="n">
        <v>22</v>
      </c>
      <c r="C161" s="4" t="n">
        <v>10</v>
      </c>
      <c r="D161" s="5" t="n">
        <v>1914</v>
      </c>
      <c r="E161" s="4" t="n">
        <v>4</v>
      </c>
      <c r="F161" s="4" t="n">
        <v>10</v>
      </c>
      <c r="G161" s="5" t="n">
        <v>1941</v>
      </c>
      <c r="H161" s="4" t="n">
        <v>1</v>
      </c>
      <c r="I161" s="4" t="n">
        <v>2</v>
      </c>
      <c r="J161" s="5" t="n">
        <v>1942</v>
      </c>
      <c r="K161" s="6" t="n">
        <f aca="false">((H161-B161)/30.42+(I161-C161)+(J161-D161)*12)/12</f>
        <v>27.27580539119</v>
      </c>
      <c r="L161" s="6" t="n">
        <f aca="false">((H161-E161)+(I161-F161)*30.42+(J161-G161)*365)/30.42</f>
        <v>3.90006574621959</v>
      </c>
      <c r="M161" s="4"/>
      <c r="N161" s="4" t="n">
        <v>1</v>
      </c>
      <c r="O161" s="4"/>
      <c r="P161" s="4" t="n">
        <v>1</v>
      </c>
      <c r="Q161" s="4"/>
      <c r="R161" s="4" t="s">
        <v>325</v>
      </c>
      <c r="S161" s="8" t="n">
        <v>15373</v>
      </c>
    </row>
    <row r="162" customFormat="false" ht="12.75" hidden="false" customHeight="false" outlineLevel="0" collapsed="false">
      <c r="A162" s="3" t="s">
        <v>326</v>
      </c>
      <c r="B162" s="4" t="n">
        <v>20</v>
      </c>
      <c r="C162" s="4" t="n">
        <v>7</v>
      </c>
      <c r="D162" s="5" t="n">
        <v>1909</v>
      </c>
      <c r="E162" s="4" t="n">
        <v>24</v>
      </c>
      <c r="F162" s="4" t="n">
        <v>10</v>
      </c>
      <c r="G162" s="5" t="n">
        <v>1941</v>
      </c>
      <c r="H162" s="4" t="n">
        <v>1</v>
      </c>
      <c r="I162" s="4" t="n">
        <v>2</v>
      </c>
      <c r="J162" s="5" t="n">
        <v>1942</v>
      </c>
      <c r="K162" s="6" t="n">
        <f aca="false">((H162-B162)/30.42+(I162-C162)+(J162-D162)*12)/12</f>
        <v>32.5312842428227</v>
      </c>
      <c r="L162" s="6" t="n">
        <f aca="false">((H162-E162)+(I162-F162)*30.42+(J162-G162)*365)/30.42</f>
        <v>3.24260355029586</v>
      </c>
      <c r="M162" s="4"/>
      <c r="N162" s="4"/>
      <c r="O162" s="4" t="n">
        <v>1</v>
      </c>
      <c r="P162" s="4"/>
      <c r="Q162" s="4" t="s">
        <v>245</v>
      </c>
      <c r="R162" s="4" t="s">
        <v>327</v>
      </c>
      <c r="S162" s="8" t="n">
        <v>15373</v>
      </c>
    </row>
    <row r="163" customFormat="false" ht="12.75" hidden="false" customHeight="false" outlineLevel="0" collapsed="false">
      <c r="A163" s="3" t="s">
        <v>328</v>
      </c>
      <c r="B163" s="4" t="n">
        <v>11</v>
      </c>
      <c r="C163" s="4" t="n">
        <v>6</v>
      </c>
      <c r="D163" s="5" t="n">
        <v>1892</v>
      </c>
      <c r="E163" s="4" t="n">
        <v>6</v>
      </c>
      <c r="F163" s="4" t="n">
        <v>10</v>
      </c>
      <c r="G163" s="5" t="n">
        <v>1941</v>
      </c>
      <c r="H163" s="4" t="n">
        <v>1</v>
      </c>
      <c r="I163" s="4" t="n">
        <v>2</v>
      </c>
      <c r="J163" s="5" t="n">
        <v>1942</v>
      </c>
      <c r="K163" s="6" t="n">
        <f aca="false">((H163-B163)/30.42+(I163-C163)+(J163-D163)*12)/12</f>
        <v>49.6392724085032</v>
      </c>
      <c r="L163" s="6" t="n">
        <f aca="false">((H163-E163)+(I163-F163)*30.42+(J163-G163)*365)/30.42</f>
        <v>3.83431952662722</v>
      </c>
      <c r="M163" s="4"/>
      <c r="N163" s="4"/>
      <c r="O163" s="4"/>
      <c r="P163" s="4" t="n">
        <v>1</v>
      </c>
      <c r="Q163" s="4"/>
      <c r="R163" s="4" t="s">
        <v>329</v>
      </c>
      <c r="S163" s="8" t="n">
        <v>15373</v>
      </c>
    </row>
    <row r="164" customFormat="false" ht="12.75" hidden="false" customHeight="false" outlineLevel="0" collapsed="false">
      <c r="A164" s="3" t="s">
        <v>330</v>
      </c>
      <c r="B164" s="4" t="n">
        <v>5</v>
      </c>
      <c r="C164" s="4" t="n">
        <v>10</v>
      </c>
      <c r="D164" s="5" t="n">
        <v>1921</v>
      </c>
      <c r="E164" s="4" t="n">
        <v>26</v>
      </c>
      <c r="F164" s="4" t="n">
        <v>7</v>
      </c>
      <c r="G164" s="5" t="n">
        <v>1941</v>
      </c>
      <c r="H164" s="4" t="n">
        <v>1</v>
      </c>
      <c r="I164" s="4" t="n">
        <v>2</v>
      </c>
      <c r="J164" s="5" t="n">
        <v>1942</v>
      </c>
      <c r="K164" s="6" t="n">
        <f aca="false">((H164-B164)/30.42+(I164-C164)+(J164-D164)*12)/12</f>
        <v>20.3223756300679</v>
      </c>
      <c r="L164" s="6" t="n">
        <f aca="false">((H164-E164)+(I164-F164)*30.42+(J164-G164)*365)/30.42</f>
        <v>6.17685733070348</v>
      </c>
      <c r="M164" s="4"/>
      <c r="N164" s="4"/>
      <c r="O164" s="4" t="n">
        <v>1</v>
      </c>
      <c r="P164" s="4"/>
      <c r="Q164" s="4" t="s">
        <v>245</v>
      </c>
      <c r="R164" s="4" t="s">
        <v>331</v>
      </c>
      <c r="S164" s="8" t="n">
        <v>15373</v>
      </c>
    </row>
    <row r="165" customFormat="false" ht="12.75" hidden="false" customHeight="false" outlineLevel="0" collapsed="false">
      <c r="A165" s="3" t="s">
        <v>332</v>
      </c>
      <c r="B165" s="4" t="n">
        <v>30</v>
      </c>
      <c r="C165" s="4" t="n">
        <v>8</v>
      </c>
      <c r="D165" s="5" t="n">
        <v>1904</v>
      </c>
      <c r="E165" s="4" t="n">
        <v>15</v>
      </c>
      <c r="F165" s="4" t="n">
        <v>10</v>
      </c>
      <c r="G165" s="5" t="n">
        <v>1941</v>
      </c>
      <c r="H165" s="4" t="n">
        <v>1</v>
      </c>
      <c r="I165" s="4" t="n">
        <v>2</v>
      </c>
      <c r="J165" s="5" t="n">
        <v>1942</v>
      </c>
      <c r="K165" s="6" t="n">
        <f aca="false">((H165-B165)/30.42+(I165-C165)+(J165-D165)*12)/12</f>
        <v>37.4205566513259</v>
      </c>
      <c r="L165" s="6" t="n">
        <f aca="false">((H165-E165)+(I165-F165)*30.42+(J165-G165)*365)/30.42</f>
        <v>3.53846153846154</v>
      </c>
      <c r="M165" s="4"/>
      <c r="N165" s="4" t="n">
        <v>1</v>
      </c>
      <c r="O165" s="4"/>
      <c r="P165" s="4" t="n">
        <v>1</v>
      </c>
      <c r="Q165" s="4"/>
      <c r="R165" s="4" t="s">
        <v>333</v>
      </c>
      <c r="S165" s="8" t="n">
        <v>15373</v>
      </c>
    </row>
    <row r="166" customFormat="false" ht="12.75" hidden="false" customHeight="false" outlineLevel="0" collapsed="false">
      <c r="A166" s="3" t="s">
        <v>334</v>
      </c>
      <c r="B166" s="4"/>
      <c r="C166" s="4"/>
      <c r="D166" s="5" t="n">
        <v>1898</v>
      </c>
      <c r="E166" s="4" t="n">
        <v>4</v>
      </c>
      <c r="F166" s="4" t="n">
        <v>10</v>
      </c>
      <c r="G166" s="5" t="n">
        <v>1941</v>
      </c>
      <c r="H166" s="4" t="n">
        <v>1</v>
      </c>
      <c r="I166" s="4" t="n">
        <v>2</v>
      </c>
      <c r="J166" s="5" t="n">
        <v>1942</v>
      </c>
      <c r="K166" s="6" t="n">
        <f aca="false">((H166-B166)/30.42+(I166-C166)+(J166-D166)*12)/12</f>
        <v>44.169406092483</v>
      </c>
      <c r="L166" s="6" t="n">
        <f aca="false">((H166-E166)+(I166-F166)*30.42+(J166-G166)*365)/30.42</f>
        <v>3.90006574621959</v>
      </c>
      <c r="M166" s="4"/>
      <c r="N166" s="4" t="n">
        <v>1</v>
      </c>
      <c r="O166" s="4"/>
      <c r="P166" s="4" t="n">
        <v>1</v>
      </c>
      <c r="Q166" s="4"/>
      <c r="R166" s="4" t="s">
        <v>335</v>
      </c>
      <c r="S166" s="8" t="n">
        <v>15373</v>
      </c>
    </row>
    <row r="167" customFormat="false" ht="12.75" hidden="false" customHeight="false" outlineLevel="0" collapsed="false">
      <c r="A167" s="3" t="s">
        <v>336</v>
      </c>
      <c r="B167" s="4" t="n">
        <v>7</v>
      </c>
      <c r="C167" s="4" t="n">
        <v>6</v>
      </c>
      <c r="D167" s="5" t="n">
        <v>1906</v>
      </c>
      <c r="E167" s="4" t="n">
        <v>2</v>
      </c>
      <c r="F167" s="4" t="n">
        <v>10</v>
      </c>
      <c r="G167" s="5" t="n">
        <v>1941</v>
      </c>
      <c r="H167" s="4" t="n">
        <v>2</v>
      </c>
      <c r="I167" s="4" t="n">
        <v>2</v>
      </c>
      <c r="J167" s="5" t="n">
        <v>1942</v>
      </c>
      <c r="K167" s="6" t="n">
        <f aca="false">((H167-B167)/30.42+(I167-C167)+(J167-D167)*12)/12</f>
        <v>35.6529695375849</v>
      </c>
      <c r="L167" s="6" t="n">
        <f aca="false">((H167-E167)+(I167-F167)*30.42+(J167-G167)*365)/30.42</f>
        <v>3.99868507560815</v>
      </c>
      <c r="M167" s="4" t="n">
        <v>1</v>
      </c>
      <c r="N167" s="4"/>
      <c r="O167" s="4"/>
      <c r="P167" s="4" t="n">
        <v>1</v>
      </c>
      <c r="Q167" s="4"/>
      <c r="R167" s="4" t="s">
        <v>337</v>
      </c>
      <c r="S167" s="8" t="n">
        <v>15374</v>
      </c>
    </row>
    <row r="168" customFormat="false" ht="12.75" hidden="false" customHeight="false" outlineLevel="0" collapsed="false">
      <c r="A168" s="3" t="s">
        <v>338</v>
      </c>
      <c r="B168" s="4" t="n">
        <v>15</v>
      </c>
      <c r="C168" s="4" t="n">
        <v>9</v>
      </c>
      <c r="D168" s="5" t="n">
        <v>1906</v>
      </c>
      <c r="E168" s="4" t="n">
        <v>28</v>
      </c>
      <c r="F168" s="4" t="n">
        <v>9</v>
      </c>
      <c r="G168" s="5" t="n">
        <v>1941</v>
      </c>
      <c r="H168" s="4" t="n">
        <v>2</v>
      </c>
      <c r="I168" s="4" t="n">
        <v>2</v>
      </c>
      <c r="J168" s="5" t="n">
        <v>1942</v>
      </c>
      <c r="K168" s="6" t="n">
        <f aca="false">((H168-B168)/30.42+(I168-C168)+(J168-D168)*12)/12</f>
        <v>35.3810541310541</v>
      </c>
      <c r="L168" s="6" t="n">
        <f aca="false">((H168-E168)+(I168-F168)*30.42+(J168-G168)*365)/30.42</f>
        <v>4.1439842209073</v>
      </c>
      <c r="M168" s="4" t="n">
        <v>1</v>
      </c>
      <c r="N168" s="4"/>
      <c r="O168" s="4"/>
      <c r="P168" s="4" t="n">
        <v>1</v>
      </c>
      <c r="Q168" s="4"/>
      <c r="R168" s="4" t="s">
        <v>339</v>
      </c>
      <c r="S168" s="8" t="n">
        <v>15374</v>
      </c>
    </row>
    <row r="169" customFormat="false" ht="12.75" hidden="false" customHeight="false" outlineLevel="0" collapsed="false">
      <c r="A169" s="3" t="s">
        <v>340</v>
      </c>
      <c r="B169" s="4" t="n">
        <v>23</v>
      </c>
      <c r="C169" s="4" t="n">
        <v>12</v>
      </c>
      <c r="D169" s="5" t="n">
        <v>1900</v>
      </c>
      <c r="E169" s="4" t="n">
        <v>9</v>
      </c>
      <c r="F169" s="4" t="n">
        <v>10</v>
      </c>
      <c r="G169" s="5" t="n">
        <v>1941</v>
      </c>
      <c r="H169" s="4" t="n">
        <v>2</v>
      </c>
      <c r="I169" s="4" t="n">
        <v>2</v>
      </c>
      <c r="J169" s="5" t="n">
        <v>1942</v>
      </c>
      <c r="K169" s="6" t="n">
        <f aca="false">((H169-B169)/30.42+(I169-C169)+(J169-D169)*12)/12</f>
        <v>41.1091387245233</v>
      </c>
      <c r="L169" s="6" t="n">
        <f aca="false">((H169-E169)+(I169-F169)*30.42+(J169-G169)*365)/30.42</f>
        <v>3.76857330703485</v>
      </c>
      <c r="M169" s="4"/>
      <c r="N169" s="4" t="n">
        <v>1</v>
      </c>
      <c r="O169" s="4"/>
      <c r="P169" s="4"/>
      <c r="Q169" s="4"/>
      <c r="R169" s="4" t="s">
        <v>341</v>
      </c>
      <c r="S169" s="8" t="n">
        <v>15374</v>
      </c>
    </row>
    <row r="170" customFormat="false" ht="12.75" hidden="false" customHeight="false" outlineLevel="0" collapsed="false">
      <c r="A170" s="3" t="s">
        <v>342</v>
      </c>
      <c r="B170" s="4" t="n">
        <v>17</v>
      </c>
      <c r="C170" s="4" t="n">
        <v>10</v>
      </c>
      <c r="D170" s="5" t="n">
        <v>1911</v>
      </c>
      <c r="E170" s="4" t="n">
        <v>27</v>
      </c>
      <c r="F170" s="4" t="n">
        <v>6</v>
      </c>
      <c r="G170" s="5" t="n">
        <v>1941</v>
      </c>
      <c r="H170" s="4" t="n">
        <v>2</v>
      </c>
      <c r="I170" s="4" t="n">
        <v>2</v>
      </c>
      <c r="J170" s="5" t="n">
        <v>1942</v>
      </c>
      <c r="K170" s="6" t="n">
        <f aca="false">((H170-B170)/30.42+(I170-C170)+(J170-D170)*12)/12</f>
        <v>30.2922419460881</v>
      </c>
      <c r="L170" s="6" t="n">
        <f aca="false">((H170-E170)+(I170-F170)*30.42+(J170-G170)*365)/30.42</f>
        <v>7.17685733070348</v>
      </c>
      <c r="M170" s="4"/>
      <c r="N170" s="4"/>
      <c r="O170" s="4" t="n">
        <v>1</v>
      </c>
      <c r="P170" s="4"/>
      <c r="Q170" s="4" t="s">
        <v>245</v>
      </c>
      <c r="R170" s="4" t="s">
        <v>343</v>
      </c>
      <c r="S170" s="8" t="n">
        <v>15374</v>
      </c>
    </row>
    <row r="171" customFormat="false" ht="12.75" hidden="false" customHeight="false" outlineLevel="0" collapsed="false">
      <c r="A171" s="3" t="s">
        <v>344</v>
      </c>
      <c r="B171" s="4" t="n">
        <v>13</v>
      </c>
      <c r="C171" s="4" t="n">
        <v>9</v>
      </c>
      <c r="D171" s="5" t="n">
        <v>1911</v>
      </c>
      <c r="E171" s="4" t="n">
        <v>13</v>
      </c>
      <c r="F171" s="4" t="n">
        <v>10</v>
      </c>
      <c r="G171" s="5" t="n">
        <v>1941</v>
      </c>
      <c r="H171" s="4" t="n">
        <v>2</v>
      </c>
      <c r="I171" s="4" t="n">
        <v>2</v>
      </c>
      <c r="J171" s="5" t="n">
        <v>1942</v>
      </c>
      <c r="K171" s="6" t="n">
        <f aca="false">((H171-B171)/30.42+(I171-C171)+(J171-D171)*12)/12</f>
        <v>30.3865329826868</v>
      </c>
      <c r="L171" s="6" t="n">
        <f aca="false">((H171-E171)+(I171-F171)*30.42+(J171-G171)*365)/30.42</f>
        <v>3.6370808678501</v>
      </c>
      <c r="M171" s="4"/>
      <c r="N171" s="4" t="n">
        <v>1</v>
      </c>
      <c r="O171" s="4"/>
      <c r="P171" s="4" t="n">
        <v>1</v>
      </c>
      <c r="Q171" s="4"/>
      <c r="R171" s="4" t="s">
        <v>345</v>
      </c>
      <c r="S171" s="8" t="n">
        <v>15374</v>
      </c>
    </row>
    <row r="172" customFormat="false" ht="12.75" hidden="false" customHeight="false" outlineLevel="0" collapsed="false">
      <c r="A172" s="3" t="s">
        <v>346</v>
      </c>
      <c r="B172" s="4" t="n">
        <v>15</v>
      </c>
      <c r="C172" s="4" t="n">
        <v>7</v>
      </c>
      <c r="D172" s="5" t="n">
        <v>1912</v>
      </c>
      <c r="E172" s="4" t="n">
        <v>5</v>
      </c>
      <c r="F172" s="4" t="n">
        <v>8</v>
      </c>
      <c r="G172" s="5" t="n">
        <v>1941</v>
      </c>
      <c r="H172" s="4" t="n">
        <v>2</v>
      </c>
      <c r="I172" s="4" t="n">
        <v>2</v>
      </c>
      <c r="J172" s="5" t="n">
        <v>1942</v>
      </c>
      <c r="K172" s="6" t="n">
        <f aca="false">((H172-B172)/30.42+(I172-C172)+(J172-D172)*12)/12</f>
        <v>29.5477207977208</v>
      </c>
      <c r="L172" s="6" t="n">
        <f aca="false">((H172-E172)+(I172-F172)*30.42+(J172-G172)*365)/30.42</f>
        <v>5.90006574621959</v>
      </c>
      <c r="M172" s="4" t="n">
        <v>1</v>
      </c>
      <c r="N172" s="4"/>
      <c r="O172" s="4"/>
      <c r="P172" s="4" t="n">
        <v>1</v>
      </c>
      <c r="Q172" s="4"/>
      <c r="R172" s="4" t="s">
        <v>347</v>
      </c>
      <c r="S172" s="8" t="n">
        <v>15374</v>
      </c>
    </row>
    <row r="173" customFormat="false" ht="12.75" hidden="false" customHeight="false" outlineLevel="0" collapsed="false">
      <c r="A173" s="3" t="s">
        <v>348</v>
      </c>
      <c r="B173" s="4" t="n">
        <v>21</v>
      </c>
      <c r="C173" s="4" t="n">
        <v>11</v>
      </c>
      <c r="D173" s="5" t="n">
        <v>1904</v>
      </c>
      <c r="E173" s="4" t="n">
        <v>14</v>
      </c>
      <c r="F173" s="4" t="n">
        <v>10</v>
      </c>
      <c r="G173" s="5" t="n">
        <v>1941</v>
      </c>
      <c r="H173" s="4" t="n">
        <v>2</v>
      </c>
      <c r="I173" s="4" t="n">
        <v>2</v>
      </c>
      <c r="J173" s="5" t="n">
        <v>1942</v>
      </c>
      <c r="K173" s="6" t="n">
        <f aca="false">((H173-B173)/30.42+(I173-C173)+(J173-D173)*12)/12</f>
        <v>37.1979509094894</v>
      </c>
      <c r="L173" s="6" t="n">
        <f aca="false">((H173-E173)+(I173-F173)*30.42+(J173-G173)*365)/30.42</f>
        <v>3.60420775805391</v>
      </c>
      <c r="M173" s="4"/>
      <c r="N173" s="4" t="n">
        <v>1</v>
      </c>
      <c r="O173" s="4"/>
      <c r="P173" s="4" t="n">
        <v>1</v>
      </c>
      <c r="Q173" s="4"/>
      <c r="R173" s="4" t="s">
        <v>349</v>
      </c>
      <c r="S173" s="8" t="n">
        <v>15374</v>
      </c>
    </row>
    <row r="174" customFormat="false" ht="12.75" hidden="false" customHeight="false" outlineLevel="0" collapsed="false">
      <c r="A174" s="3" t="s">
        <v>350</v>
      </c>
      <c r="B174" s="4" t="n">
        <v>10</v>
      </c>
      <c r="C174" s="4" t="n">
        <v>10</v>
      </c>
      <c r="D174" s="5" t="n">
        <v>1914</v>
      </c>
      <c r="E174" s="4" t="n">
        <v>10</v>
      </c>
      <c r="F174" s="4" t="n">
        <v>10</v>
      </c>
      <c r="G174" s="5" t="n">
        <v>1941</v>
      </c>
      <c r="H174" s="4" t="n">
        <v>2</v>
      </c>
      <c r="I174" s="4" t="n">
        <v>2</v>
      </c>
      <c r="J174" s="5" t="n">
        <v>1942</v>
      </c>
      <c r="K174" s="6" t="n">
        <f aca="false">((H174-B174)/30.42+(I174-C174)+(J174-D174)*12)/12</f>
        <v>27.3114179268025</v>
      </c>
      <c r="L174" s="6" t="n">
        <f aca="false">((H174-E174)+(I174-F174)*30.42+(J174-G174)*365)/30.42</f>
        <v>3.73570019723866</v>
      </c>
      <c r="M174" s="4"/>
      <c r="N174" s="4" t="n">
        <v>1</v>
      </c>
      <c r="O174" s="4"/>
      <c r="P174" s="4" t="n">
        <v>1</v>
      </c>
      <c r="Q174" s="4"/>
      <c r="R174" s="4" t="s">
        <v>351</v>
      </c>
      <c r="S174" s="8" t="n">
        <v>15374</v>
      </c>
    </row>
    <row r="175" customFormat="false" ht="12.75" hidden="false" customHeight="false" outlineLevel="0" collapsed="false">
      <c r="A175" s="3" t="s">
        <v>352</v>
      </c>
      <c r="B175" s="4" t="n">
        <v>27</v>
      </c>
      <c r="C175" s="4" t="n">
        <v>9</v>
      </c>
      <c r="D175" s="5" t="n">
        <v>1907</v>
      </c>
      <c r="E175" s="4" t="n">
        <v>22</v>
      </c>
      <c r="F175" s="4" t="n">
        <v>10</v>
      </c>
      <c r="G175" s="5" t="n">
        <v>1941</v>
      </c>
      <c r="H175" s="4" t="n">
        <v>2</v>
      </c>
      <c r="I175" s="4" t="n">
        <v>2</v>
      </c>
      <c r="J175" s="5" t="n">
        <v>1942</v>
      </c>
      <c r="K175" s="6" t="n">
        <f aca="false">((H175-B175)/30.42+(I175-C175)+(J175-D175)*12)/12</f>
        <v>34.3481810212579</v>
      </c>
      <c r="L175" s="6" t="n">
        <f aca="false">((H175-E175)+(I175-F175)*30.42+(J175-G175)*365)/30.42</f>
        <v>3.34122287968442</v>
      </c>
      <c r="M175" s="4"/>
      <c r="N175" s="4" t="n">
        <v>1</v>
      </c>
      <c r="O175" s="4"/>
      <c r="P175" s="4" t="n">
        <v>1</v>
      </c>
      <c r="R175" s="4" t="s">
        <v>353</v>
      </c>
      <c r="S175" s="8" t="n">
        <v>15374</v>
      </c>
    </row>
    <row r="176" customFormat="false" ht="12.75" hidden="false" customHeight="false" outlineLevel="0" collapsed="false">
      <c r="A176" s="3" t="s">
        <v>354</v>
      </c>
      <c r="B176" s="4" t="n">
        <v>8</v>
      </c>
      <c r="C176" s="4" t="n">
        <v>11</v>
      </c>
      <c r="D176" s="5" t="n">
        <v>1911</v>
      </c>
      <c r="E176" s="4" t="n">
        <v>11</v>
      </c>
      <c r="F176" s="4" t="n">
        <v>9</v>
      </c>
      <c r="G176" s="5" t="n">
        <v>1941</v>
      </c>
      <c r="H176" s="4" t="n">
        <v>2</v>
      </c>
      <c r="I176" s="4" t="n">
        <v>2</v>
      </c>
      <c r="J176" s="5" t="n">
        <v>1942</v>
      </c>
      <c r="K176" s="6" t="n">
        <f aca="false">((H176-B176)/30.42+(I176-C176)+(J176-D176)*12)/12</f>
        <v>30.2335634451019</v>
      </c>
      <c r="L176" s="6" t="n">
        <f aca="false">((H176-E176)+(I176-F176)*30.42+(J176-G176)*365)/30.42</f>
        <v>4.70282708744247</v>
      </c>
      <c r="M176" s="4" t="n">
        <v>1</v>
      </c>
      <c r="N176" s="4"/>
      <c r="O176" s="4"/>
      <c r="P176" s="4" t="n">
        <v>1</v>
      </c>
      <c r="R176" s="4" t="s">
        <v>355</v>
      </c>
      <c r="S176" s="8" t="n">
        <v>15374</v>
      </c>
    </row>
    <row r="177" customFormat="false" ht="12.75" hidden="false" customHeight="false" outlineLevel="0" collapsed="false">
      <c r="A177" s="3" t="s">
        <v>356</v>
      </c>
      <c r="B177" s="4" t="n">
        <v>15</v>
      </c>
      <c r="C177" s="4" t="n">
        <v>1</v>
      </c>
      <c r="D177" s="5" t="n">
        <v>1921</v>
      </c>
      <c r="E177" s="4" t="n">
        <v>5</v>
      </c>
      <c r="F177" s="4" t="n">
        <v>10</v>
      </c>
      <c r="G177" s="5" t="n">
        <v>1941</v>
      </c>
      <c r="H177" s="4" t="n">
        <v>2</v>
      </c>
      <c r="I177" s="4" t="n">
        <v>2</v>
      </c>
      <c r="J177" s="5" t="n">
        <v>1942</v>
      </c>
      <c r="K177" s="6" t="n">
        <f aca="false">((H177-B177)/30.42+(I177-C177)+(J177-D177)*12)/12</f>
        <v>21.0477207977208</v>
      </c>
      <c r="L177" s="6" t="n">
        <f aca="false">((H177-E177)+(I177-F177)*30.42+(J177-G177)*365)/30.42</f>
        <v>3.90006574621959</v>
      </c>
      <c r="M177" s="4"/>
      <c r="N177" s="4" t="n">
        <v>1</v>
      </c>
      <c r="O177" s="4"/>
      <c r="P177" s="4" t="n">
        <v>1</v>
      </c>
      <c r="Q177" s="4"/>
      <c r="R177" s="4" t="s">
        <v>357</v>
      </c>
      <c r="S177" s="8" t="n">
        <v>15374</v>
      </c>
    </row>
    <row r="178" customFormat="false" ht="12.75" hidden="false" customHeight="false" outlineLevel="0" collapsed="false">
      <c r="A178" s="3" t="s">
        <v>358</v>
      </c>
      <c r="B178" s="4" t="n">
        <v>20</v>
      </c>
      <c r="C178" s="4" t="n">
        <v>12</v>
      </c>
      <c r="D178" s="5" t="n">
        <v>1904</v>
      </c>
      <c r="E178" s="4" t="n">
        <v>10</v>
      </c>
      <c r="F178" s="4" t="n">
        <v>10</v>
      </c>
      <c r="G178" s="5" t="n">
        <v>1941</v>
      </c>
      <c r="H178" s="4" t="n">
        <v>3</v>
      </c>
      <c r="I178" s="4" t="n">
        <v>2</v>
      </c>
      <c r="J178" s="5" t="n">
        <v>1942</v>
      </c>
      <c r="K178" s="6" t="n">
        <f aca="false">((H178-B178)/30.42+(I178-C178)+(J178-D178)*12)/12</f>
        <v>37.1200964277887</v>
      </c>
      <c r="L178" s="6" t="n">
        <f aca="false">((H178-E178)+(I178-F178)*30.42+(J178-G178)*365)/30.42</f>
        <v>3.76857330703485</v>
      </c>
      <c r="M178" s="4"/>
      <c r="N178" s="4"/>
      <c r="O178" s="4" t="n">
        <v>1</v>
      </c>
      <c r="P178" s="4"/>
      <c r="Q178" s="4" t="s">
        <v>359</v>
      </c>
      <c r="R178" s="4" t="s">
        <v>360</v>
      </c>
      <c r="S178" s="8" t="n">
        <v>15375</v>
      </c>
    </row>
    <row r="179" customFormat="false" ht="12.75" hidden="false" customHeight="false" outlineLevel="0" collapsed="false">
      <c r="A179" s="3" t="s">
        <v>361</v>
      </c>
      <c r="B179" s="4" t="n">
        <v>14</v>
      </c>
      <c r="C179" s="4" t="n">
        <v>12</v>
      </c>
      <c r="D179" s="5" t="n">
        <v>1915</v>
      </c>
      <c r="E179" s="4" t="n">
        <v>29</v>
      </c>
      <c r="F179" s="4" t="n">
        <v>9</v>
      </c>
      <c r="G179" s="5" t="n">
        <v>1941</v>
      </c>
      <c r="H179" s="4" t="n">
        <v>3</v>
      </c>
      <c r="I179" s="4" t="n">
        <v>2</v>
      </c>
      <c r="J179" s="5" t="n">
        <v>1942</v>
      </c>
      <c r="K179" s="6" t="n">
        <f aca="false">((H179-B179)/30.42+(I179-C179)+(J179-D179)*12)/12</f>
        <v>26.1365329826868</v>
      </c>
      <c r="L179" s="6" t="n">
        <f aca="false">((H179-E179)+(I179-F179)*30.42+(J179-G179)*365)/30.42</f>
        <v>4.1439842209073</v>
      </c>
      <c r="M179" s="4" t="n">
        <v>1</v>
      </c>
      <c r="N179" s="4"/>
      <c r="O179" s="4"/>
      <c r="P179" s="4" t="n">
        <v>1</v>
      </c>
      <c r="Q179" s="4"/>
      <c r="R179" s="4" t="s">
        <v>362</v>
      </c>
      <c r="S179" s="8" t="n">
        <v>15375</v>
      </c>
    </row>
    <row r="180" customFormat="false" ht="12.75" hidden="false" customHeight="false" outlineLevel="0" collapsed="false">
      <c r="A180" s="3" t="s">
        <v>363</v>
      </c>
      <c r="B180" s="4" t="n">
        <v>22</v>
      </c>
      <c r="C180" s="4" t="n">
        <v>10</v>
      </c>
      <c r="D180" s="5" t="n">
        <v>1904</v>
      </c>
      <c r="E180" s="4" t="n">
        <v>5</v>
      </c>
      <c r="F180" s="4" t="n">
        <v>10</v>
      </c>
      <c r="G180" s="5" t="n">
        <v>1941</v>
      </c>
      <c r="H180" s="4" t="n">
        <v>3</v>
      </c>
      <c r="I180" s="4" t="n">
        <v>2</v>
      </c>
      <c r="J180" s="5" t="n">
        <v>1942</v>
      </c>
      <c r="K180" s="6" t="n">
        <f aca="false">((H180-B180)/30.42+(I180-C180)+(J180-D180)*12)/12</f>
        <v>37.2812842428227</v>
      </c>
      <c r="L180" s="6" t="n">
        <f aca="false">((H180-E180)+(I180-F180)*30.42+(J180-G180)*365)/30.42</f>
        <v>3.93293885601578</v>
      </c>
      <c r="M180" s="4"/>
      <c r="N180" s="4" t="n">
        <v>1</v>
      </c>
      <c r="O180" s="4"/>
      <c r="P180" s="4" t="n">
        <v>1</v>
      </c>
      <c r="Q180" s="4"/>
      <c r="R180" s="10" t="s">
        <v>364</v>
      </c>
      <c r="S180" s="8" t="n">
        <v>15375</v>
      </c>
    </row>
    <row r="181" customFormat="false" ht="12.75" hidden="false" customHeight="false" outlineLevel="0" collapsed="false">
      <c r="A181" s="3" t="s">
        <v>365</v>
      </c>
      <c r="B181" s="4" t="n">
        <v>21</v>
      </c>
      <c r="C181" s="4" t="n">
        <v>11</v>
      </c>
      <c r="D181" s="5" t="n">
        <v>1906</v>
      </c>
      <c r="E181" s="4" t="n">
        <v>3</v>
      </c>
      <c r="F181" s="4" t="n">
        <v>10</v>
      </c>
      <c r="G181" s="5" t="n">
        <v>1941</v>
      </c>
      <c r="H181" s="4" t="n">
        <v>3</v>
      </c>
      <c r="I181" s="4" t="n">
        <v>2</v>
      </c>
      <c r="J181" s="5" t="n">
        <v>1942</v>
      </c>
      <c r="K181" s="6" t="n">
        <f aca="false">((H181-B181)/30.42+(I181-C181)+(J181-D181)*12)/12</f>
        <v>35.2006903353057</v>
      </c>
      <c r="L181" s="6" t="n">
        <f aca="false">((H181-E181)+(I181-F181)*30.42+(J181-G181)*365)/30.42</f>
        <v>3.99868507560815</v>
      </c>
      <c r="M181" s="4" t="n">
        <v>1</v>
      </c>
      <c r="N181" s="4"/>
      <c r="O181" s="4"/>
      <c r="P181" s="4" t="n">
        <v>1</v>
      </c>
      <c r="Q181" s="4"/>
      <c r="R181" s="4" t="s">
        <v>366</v>
      </c>
      <c r="S181" s="8" t="n">
        <v>15375</v>
      </c>
    </row>
    <row r="182" customFormat="false" ht="12.75" hidden="false" customHeight="false" outlineLevel="0" collapsed="false">
      <c r="A182" s="3" t="s">
        <v>367</v>
      </c>
      <c r="B182" s="4" t="n">
        <v>1</v>
      </c>
      <c r="C182" s="4" t="n">
        <v>1</v>
      </c>
      <c r="D182" s="5" t="n">
        <v>1910</v>
      </c>
      <c r="E182" s="4" t="n">
        <v>17</v>
      </c>
      <c r="F182" s="4" t="n">
        <v>8</v>
      </c>
      <c r="G182" s="5" t="n">
        <v>1941</v>
      </c>
      <c r="H182" s="4" t="n">
        <v>3</v>
      </c>
      <c r="I182" s="4" t="n">
        <v>2</v>
      </c>
      <c r="J182" s="5" t="n">
        <v>1942</v>
      </c>
      <c r="K182" s="6" t="n">
        <f aca="false">((H182-B182)/30.42+(I182-C182)+(J182-D182)*12)/12</f>
        <v>32.088812184966</v>
      </c>
      <c r="L182" s="6" t="n">
        <f aca="false">((H182-E182)+(I182-F182)*30.42+(J182-G182)*365)/30.42</f>
        <v>5.53846153846154</v>
      </c>
      <c r="M182" s="4" t="n">
        <v>1</v>
      </c>
      <c r="N182" s="4"/>
      <c r="O182" s="4"/>
      <c r="P182" s="4" t="n">
        <v>1</v>
      </c>
      <c r="Q182" s="4"/>
      <c r="R182" s="4" t="s">
        <v>368</v>
      </c>
      <c r="S182" s="8" t="n">
        <v>15375</v>
      </c>
    </row>
    <row r="183" customFormat="false" ht="12.75" hidden="false" customHeight="false" outlineLevel="0" collapsed="false">
      <c r="A183" s="3" t="s">
        <v>369</v>
      </c>
      <c r="B183" s="4" t="n">
        <v>10</v>
      </c>
      <c r="C183" s="4" t="n">
        <v>5</v>
      </c>
      <c r="D183" s="5" t="n">
        <v>1904</v>
      </c>
      <c r="E183" s="4" t="n">
        <v>5</v>
      </c>
      <c r="F183" s="4" t="n">
        <v>10</v>
      </c>
      <c r="G183" s="5" t="n">
        <v>1941</v>
      </c>
      <c r="H183" s="4" t="n">
        <v>3</v>
      </c>
      <c r="I183" s="4" t="n">
        <v>2</v>
      </c>
      <c r="J183" s="5" t="n">
        <v>1942</v>
      </c>
      <c r="K183" s="6" t="n">
        <f aca="false">((H183-B183)/30.42+(I183-C183)+(J183-D183)*12)/12</f>
        <v>37.7308240192856</v>
      </c>
      <c r="L183" s="6" t="n">
        <f aca="false">((H183-E183)+(I183-F183)*30.42+(J183-G183)*365)/30.42</f>
        <v>3.93293885601578</v>
      </c>
      <c r="M183" s="4"/>
      <c r="N183" s="4" t="n">
        <v>1</v>
      </c>
      <c r="O183" s="4"/>
      <c r="P183" s="4" t="n">
        <v>1</v>
      </c>
      <c r="Q183" s="4"/>
      <c r="R183" s="4" t="s">
        <v>370</v>
      </c>
      <c r="S183" s="8" t="n">
        <v>15375</v>
      </c>
    </row>
    <row r="184" customFormat="false" ht="12.75" hidden="false" customHeight="false" outlineLevel="0" collapsed="false">
      <c r="A184" s="3" t="s">
        <v>371</v>
      </c>
      <c r="B184" s="4" t="n">
        <v>2</v>
      </c>
      <c r="C184" s="4" t="n">
        <v>10</v>
      </c>
      <c r="D184" s="5" t="n">
        <v>1922</v>
      </c>
      <c r="E184" s="4" t="n">
        <v>1</v>
      </c>
      <c r="F184" s="4" t="n">
        <v>7</v>
      </c>
      <c r="G184" s="5" t="n">
        <v>1941</v>
      </c>
      <c r="H184" s="4" t="n">
        <v>3</v>
      </c>
      <c r="I184" s="4" t="n">
        <v>2</v>
      </c>
      <c r="J184" s="5" t="n">
        <v>1942</v>
      </c>
      <c r="K184" s="6" t="n">
        <f aca="false">((H184-B184)/30.42+(I184-C184)+(J184-D184)*12)/12</f>
        <v>19.3360727591497</v>
      </c>
      <c r="L184" s="6" t="n">
        <f aca="false">((H184-E184)+(I184-F184)*30.42+(J184-G184)*365)/30.42</f>
        <v>7.06443129520053</v>
      </c>
      <c r="M184" s="4"/>
      <c r="N184" s="4" t="n">
        <v>1</v>
      </c>
      <c r="O184" s="4"/>
      <c r="P184" s="4" t="n">
        <v>1</v>
      </c>
      <c r="Q184" s="4"/>
      <c r="R184" s="4" t="s">
        <v>372</v>
      </c>
      <c r="S184" s="8" t="n">
        <v>15375</v>
      </c>
    </row>
    <row r="185" customFormat="false" ht="12.75" hidden="false" customHeight="false" outlineLevel="0" collapsed="false">
      <c r="A185" s="3" t="s">
        <v>373</v>
      </c>
      <c r="B185" s="4" t="n">
        <v>21</v>
      </c>
      <c r="C185" s="4" t="n">
        <v>11</v>
      </c>
      <c r="D185" s="5" t="n">
        <v>1903</v>
      </c>
      <c r="E185" s="4" t="n">
        <v>3</v>
      </c>
      <c r="F185" s="4" t="n">
        <v>10</v>
      </c>
      <c r="G185" s="5" t="n">
        <v>1941</v>
      </c>
      <c r="H185" s="4" t="n">
        <v>4</v>
      </c>
      <c r="I185" s="4" t="n">
        <v>2</v>
      </c>
      <c r="J185" s="5" t="n">
        <v>1942</v>
      </c>
      <c r="K185" s="6" t="n">
        <f aca="false">((H185-B185)/30.42+(I185-C185)+(J185-D185)*12)/12</f>
        <v>38.2034297611221</v>
      </c>
      <c r="L185" s="6" t="n">
        <f aca="false">((H185-E185)+(I185-F185)*30.42+(J185-G185)*365)/30.42</f>
        <v>4.03155818540434</v>
      </c>
      <c r="M185" s="4"/>
      <c r="N185" s="4" t="n">
        <v>1</v>
      </c>
      <c r="O185" s="4"/>
      <c r="P185" s="4" t="n">
        <v>1</v>
      </c>
      <c r="Q185" s="4"/>
      <c r="R185" s="4" t="s">
        <v>374</v>
      </c>
      <c r="S185" s="8" t="n">
        <v>15376</v>
      </c>
    </row>
    <row r="186" customFormat="false" ht="12.75" hidden="false" customHeight="false" outlineLevel="0" collapsed="false">
      <c r="A186" s="3" t="s">
        <v>375</v>
      </c>
      <c r="B186" s="4" t="n">
        <v>26</v>
      </c>
      <c r="C186" s="4" t="n">
        <v>3</v>
      </c>
      <c r="D186" s="5" t="n">
        <v>1900</v>
      </c>
      <c r="E186" s="4" t="n">
        <v>15</v>
      </c>
      <c r="F186" s="4" t="n">
        <v>10</v>
      </c>
      <c r="G186" s="5" t="n">
        <v>1941</v>
      </c>
      <c r="H186" s="4" t="n">
        <v>4</v>
      </c>
      <c r="I186" s="4" t="n">
        <v>2</v>
      </c>
      <c r="J186" s="5" t="n">
        <v>1942</v>
      </c>
      <c r="K186" s="6" t="n">
        <f aca="false">((H186-B186)/30.42+(I186-C186)+(J186-D186)*12)/12</f>
        <v>41.856399298707</v>
      </c>
      <c r="L186" s="6" t="n">
        <f aca="false">((H186-E186)+(I186-F186)*30.42+(J186-G186)*365)/30.42</f>
        <v>3.6370808678501</v>
      </c>
      <c r="M186" s="4" t="n">
        <v>1</v>
      </c>
      <c r="N186" s="4"/>
      <c r="O186" s="4"/>
      <c r="P186" s="4" t="n">
        <v>1</v>
      </c>
      <c r="Q186" s="4"/>
      <c r="R186" s="4" t="s">
        <v>376</v>
      </c>
      <c r="S186" s="8" t="n">
        <v>15376</v>
      </c>
    </row>
    <row r="187" customFormat="false" ht="12.75" hidden="false" customHeight="false" outlineLevel="0" collapsed="false">
      <c r="A187" s="3" t="s">
        <v>377</v>
      </c>
      <c r="B187" s="4"/>
      <c r="C187" s="4"/>
      <c r="D187" s="5" t="n">
        <v>1907</v>
      </c>
      <c r="E187" s="4" t="n">
        <v>24</v>
      </c>
      <c r="F187" s="4" t="n">
        <v>10</v>
      </c>
      <c r="G187" s="5" t="n">
        <v>1941</v>
      </c>
      <c r="H187" s="4" t="n">
        <v>4</v>
      </c>
      <c r="I187" s="4" t="n">
        <v>2</v>
      </c>
      <c r="J187" s="5" t="n">
        <v>1942</v>
      </c>
      <c r="K187" s="6" t="n">
        <f aca="false">((H187-B187)/30.42+(I187-C187)+(J187-D187)*12)/12</f>
        <v>35.1776243699321</v>
      </c>
      <c r="L187" s="6" t="n">
        <f aca="false">((H187-E187)+(I187-F187)*30.42+(J187-G187)*365)/30.42</f>
        <v>3.34122287968442</v>
      </c>
      <c r="M187" s="4"/>
      <c r="N187" s="4" t="n">
        <v>1</v>
      </c>
      <c r="O187" s="4"/>
      <c r="P187" s="4" t="n">
        <v>1</v>
      </c>
      <c r="Q187" s="4"/>
      <c r="R187" s="4" t="s">
        <v>378</v>
      </c>
      <c r="S187" s="8" t="n">
        <v>15376</v>
      </c>
    </row>
    <row r="188" customFormat="false" ht="12.75" hidden="false" customHeight="false" outlineLevel="0" collapsed="false">
      <c r="A188" s="3" t="s">
        <v>379</v>
      </c>
      <c r="B188" s="4" t="n">
        <v>18</v>
      </c>
      <c r="C188" s="4" t="n">
        <v>9</v>
      </c>
      <c r="D188" s="5" t="n">
        <v>1902</v>
      </c>
      <c r="E188" s="4" t="n">
        <v>2</v>
      </c>
      <c r="F188" s="4" t="n">
        <v>10</v>
      </c>
      <c r="G188" s="5" t="n">
        <v>1941</v>
      </c>
      <c r="H188" s="4" t="n">
        <v>4</v>
      </c>
      <c r="I188" s="4" t="n">
        <v>2</v>
      </c>
      <c r="J188" s="5" t="n">
        <v>1942</v>
      </c>
      <c r="K188" s="6" t="n">
        <f aca="false">((H188-B188)/30.42+(I188-C188)+(J188-D188)*12)/12</f>
        <v>39.3783147052378</v>
      </c>
      <c r="L188" s="6" t="n">
        <f aca="false">((H188-E188)+(I188-F188)*30.42+(J188-G188)*365)/30.42</f>
        <v>4.06443129520053</v>
      </c>
      <c r="M188" s="4"/>
      <c r="N188" s="4"/>
      <c r="O188" s="4" t="n">
        <v>1</v>
      </c>
      <c r="P188" s="4"/>
      <c r="Q188" s="4" t="s">
        <v>240</v>
      </c>
      <c r="R188" s="4" t="s">
        <v>380</v>
      </c>
      <c r="S188" s="8" t="n">
        <v>15376</v>
      </c>
    </row>
    <row r="189" customFormat="false" ht="12.75" hidden="false" customHeight="false" outlineLevel="0" collapsed="false">
      <c r="A189" s="3" t="s">
        <v>381</v>
      </c>
      <c r="B189" s="4" t="n">
        <v>27</v>
      </c>
      <c r="C189" s="4" t="n">
        <v>7</v>
      </c>
      <c r="D189" s="5" t="n">
        <v>1907</v>
      </c>
      <c r="E189" s="4" t="n">
        <v>2</v>
      </c>
      <c r="F189" s="4" t="n">
        <v>10</v>
      </c>
      <c r="G189" s="5" t="n">
        <v>1941</v>
      </c>
      <c r="H189" s="4" t="n">
        <v>5</v>
      </c>
      <c r="I189" s="4" t="n">
        <v>2</v>
      </c>
      <c r="J189" s="5" t="n">
        <v>1942</v>
      </c>
      <c r="K189" s="6" t="n">
        <f aca="false">((H189-B189)/30.42+(I189-C189)+(J189-D189)*12)/12</f>
        <v>34.5230659653737</v>
      </c>
      <c r="L189" s="6" t="n">
        <f aca="false">((H189-E189)+(I189-F189)*30.42+(J189-G189)*365)/30.42</f>
        <v>4.09730440499671</v>
      </c>
      <c r="M189" s="4"/>
      <c r="N189" s="4"/>
      <c r="O189" s="4"/>
      <c r="P189" s="4" t="n">
        <v>1</v>
      </c>
      <c r="Q189" s="4" t="s">
        <v>245</v>
      </c>
      <c r="R189" s="4" t="s">
        <v>382</v>
      </c>
      <c r="S189" s="8" t="n">
        <v>15377</v>
      </c>
    </row>
    <row r="190" customFormat="false" ht="12.75" hidden="false" customHeight="false" outlineLevel="0" collapsed="false">
      <c r="A190" s="3" t="s">
        <v>383</v>
      </c>
      <c r="B190" s="4" t="n">
        <v>18</v>
      </c>
      <c r="C190" s="4" t="n">
        <v>7</v>
      </c>
      <c r="D190" s="5" t="n">
        <v>1920</v>
      </c>
      <c r="E190" s="4" t="n">
        <v>10</v>
      </c>
      <c r="F190" s="4" t="n">
        <v>10</v>
      </c>
      <c r="G190" s="5" t="n">
        <v>1941</v>
      </c>
      <c r="H190" s="4" t="n">
        <v>5</v>
      </c>
      <c r="I190" s="4" t="n">
        <v>2</v>
      </c>
      <c r="J190" s="5" t="n">
        <v>1942</v>
      </c>
      <c r="K190" s="6" t="n">
        <f aca="false">((H190-B190)/30.42+(I190-C190)+(J190-D190)*12)/12</f>
        <v>21.5477207977208</v>
      </c>
      <c r="L190" s="6" t="n">
        <f aca="false">((H190-E190)+(I190-F190)*30.42+(J190-G190)*365)/30.42</f>
        <v>3.83431952662722</v>
      </c>
      <c r="M190" s="4"/>
      <c r="N190" s="4"/>
      <c r="O190" s="4" t="n">
        <v>1</v>
      </c>
      <c r="P190" s="4"/>
      <c r="Q190" s="4" t="s">
        <v>245</v>
      </c>
      <c r="R190" s="4" t="s">
        <v>384</v>
      </c>
      <c r="S190" s="8" t="n">
        <v>15377</v>
      </c>
    </row>
    <row r="191" customFormat="false" ht="12.75" hidden="false" customHeight="false" outlineLevel="0" collapsed="false">
      <c r="A191" s="3" t="s">
        <v>385</v>
      </c>
      <c r="B191" s="4"/>
      <c r="C191" s="4"/>
      <c r="D191" s="5" t="n">
        <v>1904</v>
      </c>
      <c r="E191" s="4" t="n">
        <v>3</v>
      </c>
      <c r="F191" s="4" t="n">
        <v>8</v>
      </c>
      <c r="G191" s="5" t="n">
        <v>1941</v>
      </c>
      <c r="H191" s="4" t="n">
        <v>6</v>
      </c>
      <c r="I191" s="4" t="n">
        <v>2</v>
      </c>
      <c r="J191" s="5" t="n">
        <v>1942</v>
      </c>
      <c r="K191" s="6" t="n">
        <f aca="false">((H191-B191)/30.42+(I191-C191)+(J191-D191)*12)/12</f>
        <v>38.1831032215648</v>
      </c>
      <c r="L191" s="6" t="n">
        <f aca="false">((H191-E191)+(I191-F191)*30.42+(J191-G191)*365)/30.42</f>
        <v>6.09730440499671</v>
      </c>
      <c r="M191" s="4"/>
      <c r="N191" s="4"/>
      <c r="O191" s="4"/>
      <c r="P191" s="4" t="n">
        <v>1</v>
      </c>
      <c r="Q191" s="4" t="s">
        <v>240</v>
      </c>
      <c r="R191" s="4" t="s">
        <v>386</v>
      </c>
      <c r="S191" s="8" t="n">
        <v>15378</v>
      </c>
    </row>
    <row r="192" customFormat="false" ht="12.75" hidden="false" customHeight="false" outlineLevel="0" collapsed="false">
      <c r="A192" s="3" t="s">
        <v>387</v>
      </c>
      <c r="B192" s="4" t="n">
        <v>15</v>
      </c>
      <c r="C192" s="4" t="n">
        <v>9</v>
      </c>
      <c r="D192" s="5" t="n">
        <v>1915</v>
      </c>
      <c r="E192" s="4" t="n">
        <v>6</v>
      </c>
      <c r="F192" s="4" t="n">
        <v>10</v>
      </c>
      <c r="G192" s="5" t="n">
        <v>1941</v>
      </c>
      <c r="H192" s="4" t="n">
        <v>8</v>
      </c>
      <c r="I192" s="4" t="n">
        <v>2</v>
      </c>
      <c r="J192" s="5" t="n">
        <v>1942</v>
      </c>
      <c r="K192" s="6" t="n">
        <f aca="false">((H192-B192)/30.42+(I192-C192)+(J192-D192)*12)/12</f>
        <v>26.3974906859522</v>
      </c>
      <c r="L192" s="6" t="n">
        <f aca="false">((H192-E192)+(I192-F192)*30.42+(J192-G192)*365)/30.42</f>
        <v>4.06443129520053</v>
      </c>
      <c r="M192" s="4" t="n">
        <v>1</v>
      </c>
      <c r="N192" s="4"/>
      <c r="O192" s="4"/>
      <c r="P192" s="4" t="n">
        <v>1</v>
      </c>
      <c r="Q192" s="4"/>
      <c r="R192" s="4" t="s">
        <v>388</v>
      </c>
      <c r="S192" s="8" t="n">
        <v>15380</v>
      </c>
    </row>
    <row r="193" customFormat="false" ht="12.75" hidden="false" customHeight="false" outlineLevel="0" collapsed="false">
      <c r="A193" s="3" t="s">
        <v>389</v>
      </c>
      <c r="B193" s="4" t="n">
        <v>14</v>
      </c>
      <c r="C193" s="4" t="n">
        <v>11</v>
      </c>
      <c r="D193" s="5" t="n">
        <v>1903</v>
      </c>
      <c r="E193" s="4" t="n">
        <v>16</v>
      </c>
      <c r="F193" s="4" t="n">
        <v>10</v>
      </c>
      <c r="G193" s="5" t="n">
        <v>1941</v>
      </c>
      <c r="H193" s="4" t="n">
        <v>8</v>
      </c>
      <c r="I193" s="4" t="n">
        <v>2</v>
      </c>
      <c r="J193" s="5" t="n">
        <v>1942</v>
      </c>
      <c r="K193" s="6" t="n">
        <f aca="false">((H193-B193)/30.42+(I193-C193)+(J193-D193)*12)/12</f>
        <v>38.2335634451019</v>
      </c>
      <c r="L193" s="6" t="n">
        <f aca="false">((H193-E193)+(I193-F193)*30.42+(J193-G193)*365)/30.42</f>
        <v>3.73570019723866</v>
      </c>
      <c r="M193" s="4"/>
      <c r="N193" s="4" t="n">
        <v>1</v>
      </c>
      <c r="O193" s="4"/>
      <c r="P193" s="4" t="n">
        <v>1</v>
      </c>
      <c r="Q193" s="4"/>
      <c r="R193" s="4" t="s">
        <v>390</v>
      </c>
      <c r="S193" s="8" t="n">
        <v>15380</v>
      </c>
    </row>
    <row r="194" customFormat="false" ht="12.75" hidden="false" customHeight="false" outlineLevel="0" collapsed="false">
      <c r="A194" s="3" t="s">
        <v>391</v>
      </c>
      <c r="B194" s="4" t="n">
        <v>15</v>
      </c>
      <c r="C194" s="4" t="n">
        <v>5</v>
      </c>
      <c r="D194" s="5" t="n">
        <v>1916</v>
      </c>
      <c r="E194" s="4" t="n">
        <v>12</v>
      </c>
      <c r="F194" s="4" t="n">
        <v>10</v>
      </c>
      <c r="G194" s="5" t="n">
        <v>1941</v>
      </c>
      <c r="H194" s="4" t="n">
        <v>8</v>
      </c>
      <c r="I194" s="4" t="n">
        <v>2</v>
      </c>
      <c r="J194" s="5" t="n">
        <v>1942</v>
      </c>
      <c r="K194" s="6" t="n">
        <f aca="false">((H194-B194)/30.42+(I194-C194)+(J194-D194)*12)/12</f>
        <v>25.7308240192856</v>
      </c>
      <c r="L194" s="6" t="n">
        <f aca="false">((H194-E194)+(I194-F194)*30.42+(J194-G194)*365)/30.42</f>
        <v>3.86719263642341</v>
      </c>
      <c r="M194" s="4" t="n">
        <v>1</v>
      </c>
      <c r="N194" s="4"/>
      <c r="O194" s="4"/>
      <c r="P194" s="4" t="n">
        <v>1</v>
      </c>
      <c r="Q194" s="4"/>
      <c r="R194" s="4" t="s">
        <v>392</v>
      </c>
      <c r="S194" s="8" t="n">
        <v>15380</v>
      </c>
    </row>
    <row r="195" customFormat="false" ht="12.75" hidden="false" customHeight="false" outlineLevel="0" collapsed="false">
      <c r="A195" s="3" t="s">
        <v>393</v>
      </c>
      <c r="B195" s="4" t="n">
        <v>24</v>
      </c>
      <c r="C195" s="4" t="n">
        <v>3</v>
      </c>
      <c r="D195" s="5" t="n">
        <v>1905</v>
      </c>
      <c r="E195" s="4" t="n">
        <v>4</v>
      </c>
      <c r="F195" s="4" t="n">
        <v>10</v>
      </c>
      <c r="G195" s="5" t="n">
        <v>1941</v>
      </c>
      <c r="H195" s="4" t="n">
        <v>9</v>
      </c>
      <c r="I195" s="4" t="n">
        <v>2</v>
      </c>
      <c r="J195" s="5" t="n">
        <v>1942</v>
      </c>
      <c r="K195" s="6" t="n">
        <f aca="false">((H195-B195)/30.42+(I195-C195)+(J195-D195)*12)/12</f>
        <v>36.8755752794214</v>
      </c>
      <c r="L195" s="6" t="n">
        <f aca="false">((H195-E195)+(I195-F195)*30.42+(J195-G195)*365)/30.42</f>
        <v>4.16305062458909</v>
      </c>
      <c r="M195" s="4" t="n">
        <v>1</v>
      </c>
      <c r="N195" s="4"/>
      <c r="O195" s="4"/>
      <c r="P195" s="4" t="n">
        <v>1</v>
      </c>
      <c r="Q195" s="4"/>
      <c r="R195" s="4" t="s">
        <v>394</v>
      </c>
      <c r="S195" s="8" t="n">
        <v>15381</v>
      </c>
    </row>
    <row r="196" customFormat="false" ht="12.75" hidden="false" customHeight="false" outlineLevel="0" collapsed="false">
      <c r="A196" s="3" t="s">
        <v>395</v>
      </c>
      <c r="B196" s="4" t="n">
        <v>21</v>
      </c>
      <c r="C196" s="4" t="n">
        <v>4</v>
      </c>
      <c r="D196" s="5" t="n">
        <v>1910</v>
      </c>
      <c r="E196" s="4" t="n">
        <v>22</v>
      </c>
      <c r="F196" s="4" t="n">
        <v>10</v>
      </c>
      <c r="G196" s="5" t="n">
        <v>1941</v>
      </c>
      <c r="H196" s="4" t="n">
        <v>9</v>
      </c>
      <c r="I196" s="4" t="n">
        <v>2</v>
      </c>
      <c r="J196" s="5" t="n">
        <v>1942</v>
      </c>
      <c r="K196" s="6" t="n">
        <f aca="false">((H196-B196)/30.42+(I196-C196)+(J196-D196)*12)/12</f>
        <v>31.8004602235371</v>
      </c>
      <c r="L196" s="6" t="n">
        <f aca="false">((H196-E196)+(I196-F196)*30.42+(J196-G196)*365)/30.42</f>
        <v>3.57133464825772</v>
      </c>
      <c r="M196" s="4" t="n">
        <v>1</v>
      </c>
      <c r="N196" s="4"/>
      <c r="O196" s="4"/>
      <c r="P196" s="4" t="n">
        <v>1</v>
      </c>
      <c r="R196" s="4" t="s">
        <v>396</v>
      </c>
      <c r="S196" s="8" t="n">
        <v>15381</v>
      </c>
    </row>
    <row r="197" customFormat="false" ht="12.75" hidden="false" customHeight="false" outlineLevel="0" collapsed="false">
      <c r="A197" s="3" t="s">
        <v>397</v>
      </c>
      <c r="B197" s="4" t="n">
        <v>6</v>
      </c>
      <c r="C197" s="4" t="n">
        <v>9</v>
      </c>
      <c r="D197" s="5" t="n">
        <v>1908</v>
      </c>
      <c r="E197" s="4" t="n">
        <v>6</v>
      </c>
      <c r="F197" s="4" t="n">
        <v>10</v>
      </c>
      <c r="G197" s="5" t="n">
        <v>1941</v>
      </c>
      <c r="H197" s="4" t="n">
        <v>10</v>
      </c>
      <c r="I197" s="4" t="n">
        <v>2</v>
      </c>
      <c r="J197" s="5" t="n">
        <v>1942</v>
      </c>
      <c r="K197" s="6" t="n">
        <f aca="false">((H197-B197)/30.42+(I197-C197)+(J197-D197)*12)/12</f>
        <v>33.4276243699321</v>
      </c>
      <c r="L197" s="6" t="n">
        <f aca="false">((H197-E197)+(I197-F197)*30.42+(J197-G197)*365)/30.42</f>
        <v>4.1301775147929</v>
      </c>
      <c r="M197" s="4"/>
      <c r="N197" s="4" t="n">
        <v>1</v>
      </c>
      <c r="O197" s="4"/>
      <c r="P197" s="4" t="n">
        <v>1</v>
      </c>
      <c r="Q197" s="4"/>
      <c r="R197" s="4" t="s">
        <v>398</v>
      </c>
      <c r="S197" s="8" t="n">
        <v>15382</v>
      </c>
    </row>
    <row r="198" customFormat="false" ht="12.75" hidden="false" customHeight="false" outlineLevel="0" collapsed="false">
      <c r="A198" s="3" t="s">
        <v>399</v>
      </c>
      <c r="B198" s="4" t="n">
        <v>19</v>
      </c>
      <c r="C198" s="4" t="n">
        <v>4</v>
      </c>
      <c r="D198" s="5" t="n">
        <v>1908</v>
      </c>
      <c r="E198" s="4" t="n">
        <v>8</v>
      </c>
      <c r="F198" s="4" t="n">
        <v>10</v>
      </c>
      <c r="G198" s="5" t="n">
        <v>1941</v>
      </c>
      <c r="H198" s="4" t="n">
        <v>10</v>
      </c>
      <c r="I198" s="4" t="n">
        <v>2</v>
      </c>
      <c r="J198" s="5" t="n">
        <v>1942</v>
      </c>
      <c r="K198" s="6" t="n">
        <f aca="false">((H198-B198)/30.42+(I198-C198)+(J198-D198)*12)/12</f>
        <v>33.8086785009862</v>
      </c>
      <c r="L198" s="6" t="n">
        <f aca="false">((H198-E198)+(I198-F198)*30.42+(J198-G198)*365)/30.42</f>
        <v>4.06443129520053</v>
      </c>
      <c r="M198" s="4" t="n">
        <v>1</v>
      </c>
      <c r="N198" s="4"/>
      <c r="O198" s="4"/>
      <c r="P198" s="4" t="n">
        <v>1</v>
      </c>
      <c r="Q198" s="4"/>
      <c r="R198" s="4" t="s">
        <v>400</v>
      </c>
      <c r="S198" s="8" t="n">
        <v>15382</v>
      </c>
    </row>
    <row r="199" customFormat="false" ht="12.75" hidden="false" customHeight="false" outlineLevel="0" collapsed="false">
      <c r="A199" s="3" t="s">
        <v>401</v>
      </c>
      <c r="B199" s="4" t="n">
        <v>1</v>
      </c>
      <c r="C199" s="4" t="n">
        <v>1</v>
      </c>
      <c r="D199" s="5" t="n">
        <v>1913</v>
      </c>
      <c r="E199" s="4" t="n">
        <v>28</v>
      </c>
      <c r="F199" s="4" t="n">
        <v>10</v>
      </c>
      <c r="G199" s="5" t="n">
        <v>1941</v>
      </c>
      <c r="H199" s="4" t="n">
        <v>10</v>
      </c>
      <c r="I199" s="4" t="n">
        <v>2</v>
      </c>
      <c r="J199" s="5" t="n">
        <v>1942</v>
      </c>
      <c r="K199" s="6" t="n">
        <f aca="false">((H199-B199)/30.42+(I199-C199)+(J199-D199)*12)/12</f>
        <v>29.1079881656805</v>
      </c>
      <c r="L199" s="6" t="n">
        <f aca="false">((H199-E199)+(I199-F199)*30.42+(J199-G199)*365)/30.42</f>
        <v>3.40696909927679</v>
      </c>
      <c r="M199" s="4" t="n">
        <v>1</v>
      </c>
      <c r="N199" s="4"/>
      <c r="O199" s="4"/>
      <c r="P199" s="4" t="n">
        <v>1</v>
      </c>
      <c r="Q199" s="4"/>
      <c r="R199" s="4" t="s">
        <v>402</v>
      </c>
      <c r="S199" s="8" t="n">
        <v>15382</v>
      </c>
    </row>
    <row r="200" customFormat="false" ht="12.75" hidden="false" customHeight="false" outlineLevel="0" collapsed="false">
      <c r="A200" s="3" t="s">
        <v>403</v>
      </c>
      <c r="B200" s="4" t="n">
        <v>16</v>
      </c>
      <c r="C200" s="4" t="n">
        <v>8</v>
      </c>
      <c r="D200" s="5" t="n">
        <v>1904</v>
      </c>
      <c r="E200" s="4" t="n">
        <v>9</v>
      </c>
      <c r="F200" s="4" t="n">
        <v>10</v>
      </c>
      <c r="G200" s="5" t="n">
        <v>1941</v>
      </c>
      <c r="H200" s="4" t="n">
        <v>10</v>
      </c>
      <c r="I200" s="4" t="n">
        <v>2</v>
      </c>
      <c r="J200" s="5" t="n">
        <v>1942</v>
      </c>
      <c r="K200" s="6" t="n">
        <f aca="false">((H200-B200)/30.42+(I200-C200)+(J200-D200)*12)/12</f>
        <v>37.4835634451019</v>
      </c>
      <c r="L200" s="6" t="n">
        <f aca="false">((H200-E200)+(I200-F200)*30.42+(J200-G200)*365)/30.42</f>
        <v>4.03155818540434</v>
      </c>
      <c r="M200" s="4"/>
      <c r="N200" s="4" t="n">
        <v>1</v>
      </c>
      <c r="O200" s="4"/>
      <c r="P200" s="4" t="n">
        <v>1</v>
      </c>
      <c r="R200" s="4" t="s">
        <v>404</v>
      </c>
      <c r="S200" s="8" t="n">
        <v>15382</v>
      </c>
    </row>
    <row r="201" customFormat="false" ht="12.75" hidden="false" customHeight="false" outlineLevel="0" collapsed="false">
      <c r="A201" s="3" t="s">
        <v>405</v>
      </c>
      <c r="B201" s="4" t="n">
        <v>27</v>
      </c>
      <c r="C201" s="4" t="n">
        <v>12</v>
      </c>
      <c r="D201" s="5" t="n">
        <v>1906</v>
      </c>
      <c r="E201" s="4" t="n">
        <v>17</v>
      </c>
      <c r="F201" s="4" t="n">
        <v>10</v>
      </c>
      <c r="G201" s="5" t="n">
        <v>1941</v>
      </c>
      <c r="H201" s="4" t="n">
        <v>10</v>
      </c>
      <c r="I201" s="4" t="n">
        <v>2</v>
      </c>
      <c r="J201" s="5" t="n">
        <v>1942</v>
      </c>
      <c r="K201" s="6" t="n">
        <f aca="false">((H201-B201)/30.42+(I201-C201)+(J201-D201)*12)/12</f>
        <v>35.1200964277887</v>
      </c>
      <c r="L201" s="6" t="n">
        <f aca="false">((H201-E201)+(I201-F201)*30.42+(J201-G201)*365)/30.42</f>
        <v>3.76857330703485</v>
      </c>
      <c r="M201" s="4"/>
      <c r="N201" s="4" t="n">
        <v>1</v>
      </c>
      <c r="O201" s="4"/>
      <c r="P201" s="4" t="n">
        <v>1</v>
      </c>
      <c r="Q201" s="4"/>
      <c r="R201" s="4" t="s">
        <v>406</v>
      </c>
      <c r="S201" s="8" t="n">
        <v>15382</v>
      </c>
    </row>
    <row r="202" customFormat="false" ht="12.75" hidden="false" customHeight="false" outlineLevel="0" collapsed="false">
      <c r="A202" s="3" t="s">
        <v>407</v>
      </c>
      <c r="B202" s="4" t="n">
        <v>16</v>
      </c>
      <c r="C202" s="4" t="n">
        <v>8</v>
      </c>
      <c r="D202" s="5" t="n">
        <v>1904</v>
      </c>
      <c r="E202" s="4" t="n">
        <v>2</v>
      </c>
      <c r="F202" s="4" t="n">
        <v>10</v>
      </c>
      <c r="G202" s="5" t="n">
        <v>1941</v>
      </c>
      <c r="H202" s="4" t="n">
        <v>11</v>
      </c>
      <c r="I202" s="4" t="n">
        <v>2</v>
      </c>
      <c r="J202" s="5" t="n">
        <v>1942</v>
      </c>
      <c r="K202" s="6" t="n">
        <f aca="false">((H202-B202)/30.42+(I202-C202)+(J202-D202)*12)/12</f>
        <v>37.4863028709183</v>
      </c>
      <c r="L202" s="6" t="n">
        <f aca="false">((H202-E202)+(I202-F202)*30.42+(J202-G202)*365)/30.42</f>
        <v>4.29454306377383</v>
      </c>
      <c r="M202" s="4"/>
      <c r="N202" s="4" t="n">
        <v>1</v>
      </c>
      <c r="O202" s="4"/>
      <c r="P202" s="4" t="n">
        <v>1</v>
      </c>
      <c r="Q202" s="4"/>
      <c r="R202" s="4" t="s">
        <v>408</v>
      </c>
      <c r="S202" s="8" t="n">
        <v>15383</v>
      </c>
    </row>
    <row r="203" customFormat="false" ht="12.75" hidden="false" customHeight="false" outlineLevel="0" collapsed="false">
      <c r="A203" s="3" t="s">
        <v>409</v>
      </c>
      <c r="B203" s="4" t="n">
        <v>10</v>
      </c>
      <c r="C203" s="4" t="n">
        <v>8</v>
      </c>
      <c r="D203" s="5" t="n">
        <v>1905</v>
      </c>
      <c r="E203" s="4" t="n">
        <v>17</v>
      </c>
      <c r="F203" s="4" t="n">
        <v>10</v>
      </c>
      <c r="G203" s="5" t="n">
        <v>1941</v>
      </c>
      <c r="H203" s="4" t="n">
        <v>11</v>
      </c>
      <c r="I203" s="4" t="n">
        <v>2</v>
      </c>
      <c r="J203" s="5" t="n">
        <v>1942</v>
      </c>
      <c r="K203" s="6" t="n">
        <f aca="false">((H203-B203)/30.42+(I203-C203)+(J203-D203)*12)/12</f>
        <v>36.5027394258164</v>
      </c>
      <c r="L203" s="6" t="n">
        <f aca="false">((H203-E203)+(I203-F203)*30.42+(J203-G203)*365)/30.42</f>
        <v>3.80144641683103</v>
      </c>
      <c r="M203" s="4"/>
      <c r="N203" s="4" t="n">
        <v>1</v>
      </c>
      <c r="O203" s="4"/>
      <c r="P203" s="4" t="n">
        <v>1</v>
      </c>
      <c r="Q203" s="4"/>
      <c r="R203" s="4" t="s">
        <v>410</v>
      </c>
      <c r="S203" s="8" t="n">
        <v>15383</v>
      </c>
    </row>
    <row r="204" customFormat="false" ht="12.75" hidden="false" customHeight="false" outlineLevel="0" collapsed="false">
      <c r="A204" s="3" t="s">
        <v>411</v>
      </c>
      <c r="B204" s="4" t="n">
        <v>20</v>
      </c>
      <c r="C204" s="4" t="n">
        <v>8</v>
      </c>
      <c r="D204" s="5" t="n">
        <v>1910</v>
      </c>
      <c r="E204" s="4" t="n">
        <v>2</v>
      </c>
      <c r="F204" s="4" t="n">
        <v>10</v>
      </c>
      <c r="G204" s="5" t="n">
        <v>1941</v>
      </c>
      <c r="H204" s="4" t="n">
        <v>11</v>
      </c>
      <c r="I204" s="4" t="n">
        <v>2</v>
      </c>
      <c r="J204" s="5" t="n">
        <v>1942</v>
      </c>
      <c r="K204" s="6" t="n">
        <f aca="false">((H204-B204)/30.42+(I204-C204)+(J204-D204)*12)/12</f>
        <v>31.4753451676529</v>
      </c>
      <c r="L204" s="6" t="n">
        <f aca="false">((H204-E204)+(I204-F204)*30.42+(J204-G204)*365)/30.42</f>
        <v>4.29454306377383</v>
      </c>
      <c r="M204" s="4"/>
      <c r="N204" s="4" t="n">
        <v>1</v>
      </c>
      <c r="O204" s="4"/>
      <c r="P204" s="4" t="n">
        <v>1</v>
      </c>
      <c r="Q204" s="4"/>
      <c r="R204" s="4" t="s">
        <v>412</v>
      </c>
      <c r="S204" s="8" t="n">
        <v>15383</v>
      </c>
    </row>
    <row r="205" customFormat="false" ht="12.75" hidden="false" customHeight="false" outlineLevel="0" collapsed="false">
      <c r="A205" s="3" t="s">
        <v>413</v>
      </c>
      <c r="B205" s="4" t="n">
        <v>26</v>
      </c>
      <c r="C205" s="4" t="n">
        <v>11</v>
      </c>
      <c r="D205" s="5" t="n">
        <v>1910</v>
      </c>
      <c r="E205" s="4" t="n">
        <v>2</v>
      </c>
      <c r="F205" s="4" t="n">
        <v>10</v>
      </c>
      <c r="G205" s="5" t="n">
        <v>1941</v>
      </c>
      <c r="H205" s="4" t="n">
        <v>11</v>
      </c>
      <c r="I205" s="4" t="n">
        <v>2</v>
      </c>
      <c r="J205" s="5" t="n">
        <v>1942</v>
      </c>
      <c r="K205" s="6" t="n">
        <f aca="false">((H205-B205)/30.42+(I205-C205)+(J205-D205)*12)/12</f>
        <v>31.2089086127548</v>
      </c>
      <c r="L205" s="6" t="n">
        <f aca="false">((H205-E205)+(I205-F205)*30.42+(J205-G205)*365)/30.42</f>
        <v>4.29454306377383</v>
      </c>
      <c r="M205" s="4" t="n">
        <v>1</v>
      </c>
      <c r="N205" s="4"/>
      <c r="O205" s="4"/>
      <c r="P205" s="4" t="n">
        <v>1</v>
      </c>
      <c r="Q205" s="4"/>
      <c r="R205" s="4" t="s">
        <v>414</v>
      </c>
      <c r="S205" s="8" t="n">
        <v>15383</v>
      </c>
    </row>
    <row r="206" customFormat="false" ht="12.75" hidden="false" customHeight="false" outlineLevel="0" collapsed="false">
      <c r="A206" s="3" t="s">
        <v>415</v>
      </c>
      <c r="B206" s="4" t="n">
        <v>27</v>
      </c>
      <c r="C206" s="4" t="n">
        <v>7</v>
      </c>
      <c r="D206" s="5" t="n">
        <v>1917</v>
      </c>
      <c r="E206" s="4" t="n">
        <v>5</v>
      </c>
      <c r="F206" s="4" t="n">
        <v>8</v>
      </c>
      <c r="G206" s="5" t="n">
        <v>1941</v>
      </c>
      <c r="H206" s="4" t="n">
        <v>12</v>
      </c>
      <c r="I206" s="4" t="n">
        <v>2</v>
      </c>
      <c r="J206" s="5" t="n">
        <v>1942</v>
      </c>
      <c r="K206" s="6" t="n">
        <f aca="false">((H206-B206)/30.42+(I206-C206)+(J206-D206)*12)/12</f>
        <v>24.5422419460881</v>
      </c>
      <c r="L206" s="6" t="n">
        <f aca="false">((H206-E206)+(I206-F206)*30.42+(J206-G206)*365)/30.42</f>
        <v>6.22879684418146</v>
      </c>
      <c r="M206" s="4"/>
      <c r="N206" s="4"/>
      <c r="O206" s="4" t="n">
        <v>1</v>
      </c>
      <c r="P206" s="4" t="n">
        <v>1</v>
      </c>
      <c r="Q206" s="4"/>
      <c r="R206" s="4" t="s">
        <v>416</v>
      </c>
      <c r="S206" s="8" t="n">
        <v>15384</v>
      </c>
    </row>
    <row r="207" customFormat="false" ht="12.75" hidden="false" customHeight="false" outlineLevel="0" collapsed="false">
      <c r="A207" s="3" t="s">
        <v>417</v>
      </c>
      <c r="B207" s="4" t="n">
        <v>24</v>
      </c>
      <c r="C207" s="4" t="n">
        <v>11</v>
      </c>
      <c r="D207" s="5" t="n">
        <v>1917</v>
      </c>
      <c r="E207" s="4" t="n">
        <v>5</v>
      </c>
      <c r="F207" s="4" t="n">
        <v>10</v>
      </c>
      <c r="G207" s="5" t="n">
        <v>1941</v>
      </c>
      <c r="H207" s="4" t="n">
        <v>12</v>
      </c>
      <c r="I207" s="4" t="n">
        <v>2</v>
      </c>
      <c r="J207" s="5" t="n">
        <v>1942</v>
      </c>
      <c r="K207" s="6" t="n">
        <f aca="false">((H207-B207)/30.42+(I207-C207)+(J207-D207)*12)/12</f>
        <v>24.2171268902038</v>
      </c>
      <c r="L207" s="6" t="n">
        <f aca="false">((H207-E207)+(I207-F207)*30.42+(J207-G207)*365)/30.42</f>
        <v>4.22879684418146</v>
      </c>
      <c r="M207" s="4"/>
      <c r="N207" s="4" t="n">
        <v>1</v>
      </c>
      <c r="O207" s="4"/>
      <c r="P207" s="4" t="n">
        <v>1</v>
      </c>
      <c r="Q207" s="4"/>
      <c r="R207" s="4" t="s">
        <v>418</v>
      </c>
      <c r="S207" s="8" t="n">
        <v>15384</v>
      </c>
    </row>
    <row r="208" customFormat="false" ht="12.75" hidden="false" customHeight="false" outlineLevel="0" collapsed="false">
      <c r="A208" s="3" t="s">
        <v>419</v>
      </c>
      <c r="B208" s="4" t="n">
        <v>15</v>
      </c>
      <c r="C208" s="4" t="n">
        <v>11</v>
      </c>
      <c r="D208" s="5" t="n">
        <v>1908</v>
      </c>
      <c r="E208" s="4" t="n">
        <v>4</v>
      </c>
      <c r="F208" s="4" t="n">
        <v>10</v>
      </c>
      <c r="G208" s="5" t="n">
        <v>1941</v>
      </c>
      <c r="H208" s="4" t="n">
        <v>13</v>
      </c>
      <c r="I208" s="4" t="n">
        <v>2</v>
      </c>
      <c r="J208" s="5" t="n">
        <v>1942</v>
      </c>
      <c r="K208" s="6" t="n">
        <f aca="false">((H208-B208)/30.42+(I208-C208)+(J208-D208)*12)/12</f>
        <v>33.2445211483673</v>
      </c>
      <c r="L208" s="6" t="n">
        <f aca="false">((H208-E208)+(I208-F208)*30.42+(J208-G208)*365)/30.42</f>
        <v>4.29454306377383</v>
      </c>
      <c r="M208" s="4"/>
      <c r="N208" s="4" t="n">
        <v>1</v>
      </c>
      <c r="O208" s="4"/>
      <c r="P208" s="4" t="n">
        <v>1</v>
      </c>
      <c r="Q208" s="4"/>
      <c r="R208" s="4" t="s">
        <v>420</v>
      </c>
      <c r="S208" s="8" t="n">
        <v>15385</v>
      </c>
    </row>
    <row r="209" customFormat="false" ht="12.75" hidden="false" customHeight="false" outlineLevel="0" collapsed="false">
      <c r="A209" s="3" t="s">
        <v>421</v>
      </c>
      <c r="B209" s="4" t="n">
        <v>15</v>
      </c>
      <c r="C209" s="4" t="n">
        <v>5</v>
      </c>
      <c r="D209" s="5" t="n">
        <v>1912</v>
      </c>
      <c r="E209" s="4" t="n">
        <v>2</v>
      </c>
      <c r="F209" s="4" t="n">
        <v>10</v>
      </c>
      <c r="G209" s="5" t="n">
        <v>1941</v>
      </c>
      <c r="H209" s="4" t="n">
        <v>13</v>
      </c>
      <c r="I209" s="4" t="n">
        <v>2</v>
      </c>
      <c r="J209" s="5" t="n">
        <v>1942</v>
      </c>
      <c r="K209" s="6" t="n">
        <f aca="false">((H209-B209)/30.42+(I209-C209)+(J209-D209)*12)/12</f>
        <v>29.7445211483673</v>
      </c>
      <c r="L209" s="6" t="n">
        <f aca="false">((H209-E209)+(I209-F209)*30.42+(J209-G209)*365)/30.42</f>
        <v>4.36028928336621</v>
      </c>
      <c r="M209" s="4"/>
      <c r="N209" s="4" t="n">
        <v>1</v>
      </c>
      <c r="O209" s="4"/>
      <c r="P209" s="4" t="n">
        <v>1</v>
      </c>
      <c r="Q209" s="4"/>
      <c r="R209" s="4" t="s">
        <v>422</v>
      </c>
      <c r="S209" s="8" t="n">
        <v>15385</v>
      </c>
    </row>
    <row r="210" customFormat="false" ht="12.75" hidden="false" customHeight="false" outlineLevel="0" collapsed="false">
      <c r="A210" s="3" t="s">
        <v>423</v>
      </c>
      <c r="B210" s="4" t="n">
        <v>17</v>
      </c>
      <c r="C210" s="4" t="n">
        <v>9</v>
      </c>
      <c r="D210" s="5" t="n">
        <v>1906</v>
      </c>
      <c r="E210" s="4" t="n">
        <v>1</v>
      </c>
      <c r="F210" s="4" t="n">
        <v>10</v>
      </c>
      <c r="G210" s="5" t="n">
        <v>1941</v>
      </c>
      <c r="H210" s="4" t="n">
        <v>13</v>
      </c>
      <c r="I210" s="4" t="n">
        <v>2</v>
      </c>
      <c r="J210" s="5" t="n">
        <v>1942</v>
      </c>
      <c r="K210" s="6" t="n">
        <f aca="false">((H210-B210)/30.42+(I210-C210)+(J210-D210)*12)/12</f>
        <v>35.4057089634013</v>
      </c>
      <c r="L210" s="6" t="n">
        <f aca="false">((H210-E210)+(I210-F210)*30.42+(J210-G210)*365)/30.42</f>
        <v>4.39316239316239</v>
      </c>
      <c r="M210" s="4"/>
      <c r="N210" s="4" t="n">
        <v>1</v>
      </c>
      <c r="O210" s="4"/>
      <c r="P210" s="4" t="n">
        <v>1</v>
      </c>
      <c r="R210" s="4" t="s">
        <v>424</v>
      </c>
      <c r="S210" s="8" t="n">
        <v>15385</v>
      </c>
    </row>
    <row r="211" customFormat="false" ht="12.75" hidden="false" customHeight="false" outlineLevel="0" collapsed="false">
      <c r="A211" s="3" t="s">
        <v>425</v>
      </c>
      <c r="B211" s="4" t="n">
        <v>17</v>
      </c>
      <c r="C211" s="4" t="n">
        <v>6</v>
      </c>
      <c r="D211" s="5" t="n">
        <v>1909</v>
      </c>
      <c r="E211" s="4" t="n">
        <v>1</v>
      </c>
      <c r="F211" s="4" t="n">
        <v>9</v>
      </c>
      <c r="G211" s="5" t="n">
        <v>1941</v>
      </c>
      <c r="H211" s="4" t="n">
        <v>15</v>
      </c>
      <c r="I211" s="4" t="n">
        <v>2</v>
      </c>
      <c r="J211" s="5" t="n">
        <v>1942</v>
      </c>
      <c r="K211" s="6" t="n">
        <f aca="false">((H211-B211)/30.42+(I211-C211)+(J211-D211)*12)/12</f>
        <v>32.661187815034</v>
      </c>
      <c r="L211" s="6" t="n">
        <f aca="false">((H211-E211)+(I211-F211)*30.42+(J211-G211)*365)/30.42</f>
        <v>5.45890861275477</v>
      </c>
      <c r="M211" s="4"/>
      <c r="N211" s="4" t="n">
        <v>1</v>
      </c>
      <c r="O211" s="4"/>
      <c r="P211" s="4" t="n">
        <v>1</v>
      </c>
      <c r="R211" s="4" t="s">
        <v>426</v>
      </c>
      <c r="S211" s="8" t="n">
        <v>15387</v>
      </c>
    </row>
    <row r="212" customFormat="false" ht="12.75" hidden="false" customHeight="false" outlineLevel="0" collapsed="false">
      <c r="A212" s="3" t="s">
        <v>427</v>
      </c>
      <c r="B212" s="4" t="n">
        <v>24</v>
      </c>
      <c r="C212" s="4" t="n">
        <v>6</v>
      </c>
      <c r="D212" s="5" t="n">
        <v>1922</v>
      </c>
      <c r="E212" s="4" t="n">
        <v>6</v>
      </c>
      <c r="F212" s="4" t="n">
        <v>10</v>
      </c>
      <c r="G212" s="5" t="n">
        <v>1941</v>
      </c>
      <c r="H212" s="4" t="n">
        <v>15</v>
      </c>
      <c r="I212" s="4" t="n">
        <v>2</v>
      </c>
      <c r="J212" s="5" t="n">
        <v>1942</v>
      </c>
      <c r="K212" s="6" t="n">
        <f aca="false">((H212-B212)/30.42+(I212-C212)+(J212-D212)*12)/12</f>
        <v>19.6420118343195</v>
      </c>
      <c r="L212" s="6" t="n">
        <f aca="false">((H212-E212)+(I212-F212)*30.42+(J212-G212)*365)/30.42</f>
        <v>4.29454306377383</v>
      </c>
      <c r="M212" s="4"/>
      <c r="N212" s="4" t="n">
        <v>1</v>
      </c>
      <c r="O212" s="4"/>
      <c r="P212" s="4" t="n">
        <v>1</v>
      </c>
      <c r="Q212" s="4"/>
      <c r="R212" s="4" t="s">
        <v>428</v>
      </c>
      <c r="S212" s="8" t="n">
        <v>15387</v>
      </c>
    </row>
    <row r="213" customFormat="false" ht="12.75" hidden="false" customHeight="false" outlineLevel="0" collapsed="false">
      <c r="A213" s="3" t="s">
        <v>429</v>
      </c>
      <c r="B213" s="4" t="n">
        <v>17</v>
      </c>
      <c r="C213" s="4" t="n">
        <v>7</v>
      </c>
      <c r="D213" s="5" t="n">
        <v>1904</v>
      </c>
      <c r="E213" s="4" t="n">
        <v>2</v>
      </c>
      <c r="F213" s="4" t="n">
        <v>10</v>
      </c>
      <c r="G213" s="5" t="n">
        <v>1941</v>
      </c>
      <c r="H213" s="4" t="n">
        <v>16</v>
      </c>
      <c r="I213" s="4" t="n">
        <v>2</v>
      </c>
      <c r="J213" s="5" t="n">
        <v>1942</v>
      </c>
      <c r="K213" s="6" t="n">
        <f aca="false">((H213-B213)/30.42+(I213-C213)+(J213-D213)*12)/12</f>
        <v>37.580593907517</v>
      </c>
      <c r="L213" s="6" t="n">
        <f aca="false">((H213-E213)+(I213-F213)*30.42+(J213-G213)*365)/30.42</f>
        <v>4.45890861275477</v>
      </c>
      <c r="M213" s="4" t="n">
        <v>1</v>
      </c>
      <c r="N213" s="4"/>
      <c r="O213" s="4"/>
      <c r="P213" s="4" t="n">
        <v>1</v>
      </c>
      <c r="Q213" s="4"/>
      <c r="R213" s="4" t="s">
        <v>430</v>
      </c>
      <c r="S213" s="8" t="n">
        <v>15388</v>
      </c>
    </row>
    <row r="214" customFormat="false" ht="12.75" hidden="false" customHeight="false" outlineLevel="0" collapsed="false">
      <c r="A214" s="3" t="s">
        <v>431</v>
      </c>
      <c r="B214" s="4"/>
      <c r="C214" s="4"/>
      <c r="D214" s="5" t="n">
        <v>1911</v>
      </c>
      <c r="E214" s="4" t="n">
        <v>17</v>
      </c>
      <c r="F214" s="4" t="n">
        <v>8</v>
      </c>
      <c r="G214" s="5" t="n">
        <v>1941</v>
      </c>
      <c r="H214" s="4" t="n">
        <v>16</v>
      </c>
      <c r="I214" s="4" t="n">
        <v>2</v>
      </c>
      <c r="J214" s="5" t="n">
        <v>1942</v>
      </c>
      <c r="K214" s="6" t="n">
        <f aca="false">((H214-B214)/30.42+(I214-C214)+(J214-D214)*12)/12</f>
        <v>31.2104974797282</v>
      </c>
      <c r="L214" s="6" t="n">
        <f aca="false">((H214-E214)+(I214-F214)*30.42+(J214-G214)*365)/30.42</f>
        <v>5.96581196581197</v>
      </c>
      <c r="M214" s="4"/>
      <c r="N214" s="4"/>
      <c r="O214" s="4" t="n">
        <v>1</v>
      </c>
      <c r="P214" s="4" t="n">
        <v>1</v>
      </c>
      <c r="Q214" s="4"/>
      <c r="R214" s="4" t="s">
        <v>432</v>
      </c>
      <c r="S214" s="8" t="n">
        <v>15388</v>
      </c>
    </row>
    <row r="215" customFormat="false" ht="12.75" hidden="false" customHeight="false" outlineLevel="0" collapsed="false">
      <c r="A215" s="3" t="s">
        <v>433</v>
      </c>
      <c r="B215" s="4" t="n">
        <v>14</v>
      </c>
      <c r="C215" s="4" t="n">
        <v>11</v>
      </c>
      <c r="D215" s="5" t="n">
        <v>1902</v>
      </c>
      <c r="E215" s="4" t="n">
        <v>6</v>
      </c>
      <c r="F215" s="4" t="n">
        <v>10</v>
      </c>
      <c r="G215" s="5" t="n">
        <v>1941</v>
      </c>
      <c r="H215" s="4" t="n">
        <v>17</v>
      </c>
      <c r="I215" s="4" t="n">
        <v>2</v>
      </c>
      <c r="J215" s="5" t="n">
        <v>1942</v>
      </c>
      <c r="K215" s="6" t="n">
        <f aca="false">((H215-B215)/30.42+(I215-C215)+(J215-D215)*12)/12</f>
        <v>39.258218277449</v>
      </c>
      <c r="L215" s="6" t="n">
        <f aca="false">((H215-E215)+(I215-F215)*30.42+(J215-G215)*365)/30.42</f>
        <v>4.36028928336621</v>
      </c>
      <c r="M215" s="4" t="n">
        <v>1</v>
      </c>
      <c r="N215" s="4"/>
      <c r="O215" s="4"/>
      <c r="P215" s="4" t="n">
        <v>1</v>
      </c>
      <c r="Q215" s="4"/>
      <c r="R215" s="4" t="s">
        <v>434</v>
      </c>
      <c r="S215" s="8" t="n">
        <v>15389</v>
      </c>
    </row>
    <row r="216" customFormat="false" ht="12.75" hidden="false" customHeight="false" outlineLevel="0" collapsed="false">
      <c r="A216" s="3" t="s">
        <v>435</v>
      </c>
      <c r="B216" s="4" t="n">
        <v>20</v>
      </c>
      <c r="C216" s="4" t="n">
        <v>8</v>
      </c>
      <c r="D216" s="5" t="n">
        <v>1914</v>
      </c>
      <c r="E216" s="4" t="n">
        <v>3</v>
      </c>
      <c r="F216" s="4" t="n">
        <v>10</v>
      </c>
      <c r="G216" s="5" t="n">
        <v>1941</v>
      </c>
      <c r="H216" s="4" t="n">
        <v>18</v>
      </c>
      <c r="I216" s="4" t="n">
        <v>2</v>
      </c>
      <c r="J216" s="5" t="n">
        <v>1942</v>
      </c>
      <c r="K216" s="6" t="n">
        <f aca="false">((H216-B216)/30.42+(I216-C216)+(J216-D216)*12)/12</f>
        <v>27.4945211483673</v>
      </c>
      <c r="L216" s="6" t="n">
        <f aca="false">((H216-E216)+(I216-F216)*30.42+(J216-G216)*365)/30.42</f>
        <v>4.49178172255095</v>
      </c>
      <c r="M216" s="4"/>
      <c r="N216" s="4"/>
      <c r="O216" s="4" t="n">
        <v>1</v>
      </c>
      <c r="P216" s="4" t="n">
        <v>1</v>
      </c>
      <c r="Q216" s="4"/>
      <c r="R216" s="4" t="s">
        <v>436</v>
      </c>
      <c r="S216" s="8" t="n">
        <v>15390</v>
      </c>
    </row>
    <row r="217" customFormat="false" ht="12.75" hidden="false" customHeight="false" outlineLevel="0" collapsed="false">
      <c r="A217" s="3" t="s">
        <v>437</v>
      </c>
      <c r="B217" s="4" t="n">
        <v>12</v>
      </c>
      <c r="C217" s="4" t="n">
        <v>12</v>
      </c>
      <c r="D217" s="5" t="n">
        <v>1918</v>
      </c>
      <c r="E217" s="4" t="n">
        <v>12</v>
      </c>
      <c r="F217" s="4" t="n">
        <v>10</v>
      </c>
      <c r="G217" s="5" t="n">
        <v>1941</v>
      </c>
      <c r="H217" s="4" t="n">
        <v>18</v>
      </c>
      <c r="I217" s="4" t="n">
        <v>2</v>
      </c>
      <c r="J217" s="5" t="n">
        <v>1942</v>
      </c>
      <c r="K217" s="6" t="n">
        <f aca="false">((H217-B217)/30.42+(I217-C217)+(J217-D217)*12)/12</f>
        <v>23.1831032215648</v>
      </c>
      <c r="L217" s="6" t="n">
        <f aca="false">((H217-E217)+(I217-F217)*30.42+(J217-G217)*365)/30.42</f>
        <v>4.19592373438527</v>
      </c>
      <c r="M217" s="4"/>
      <c r="N217" s="4"/>
      <c r="O217" s="4" t="n">
        <v>1</v>
      </c>
      <c r="P217" s="4"/>
      <c r="Q217" s="4" t="s">
        <v>240</v>
      </c>
      <c r="R217" s="4" t="s">
        <v>438</v>
      </c>
      <c r="S217" s="8" t="n">
        <v>15390</v>
      </c>
    </row>
    <row r="218" customFormat="false" ht="12.75" hidden="false" customHeight="false" outlineLevel="0" collapsed="false">
      <c r="A218" s="3" t="s">
        <v>439</v>
      </c>
      <c r="B218" s="4" t="n">
        <v>12</v>
      </c>
      <c r="C218" s="4" t="n">
        <v>2</v>
      </c>
      <c r="D218" s="5" t="n">
        <v>1911</v>
      </c>
      <c r="E218" s="4" t="n">
        <v>7</v>
      </c>
      <c r="F218" s="4" t="n">
        <v>10</v>
      </c>
      <c r="G218" s="5" t="n">
        <v>1941</v>
      </c>
      <c r="H218" s="4" t="n">
        <v>18</v>
      </c>
      <c r="I218" s="4" t="n">
        <v>2</v>
      </c>
      <c r="J218" s="5" t="n">
        <v>1942</v>
      </c>
      <c r="K218" s="6" t="n">
        <f aca="false">((H218-B218)/30.42+(I218-C218)+(J218-D218)*12)/12</f>
        <v>31.0164365548981</v>
      </c>
      <c r="L218" s="6" t="n">
        <f aca="false">((H218-E218)+(I218-F218)*30.42+(J218-G218)*365)/30.42</f>
        <v>4.36028928336621</v>
      </c>
      <c r="M218" s="4" t="n">
        <v>1</v>
      </c>
      <c r="N218" s="4"/>
      <c r="O218" s="4"/>
      <c r="P218" s="4" t="n">
        <v>1</v>
      </c>
      <c r="Q218" s="4"/>
      <c r="R218" s="4" t="s">
        <v>440</v>
      </c>
      <c r="S218" s="8" t="n">
        <v>15390</v>
      </c>
    </row>
    <row r="219" customFormat="false" ht="12.75" hidden="false" customHeight="false" outlineLevel="0" collapsed="false">
      <c r="A219" s="3" t="s">
        <v>441</v>
      </c>
      <c r="B219" s="4" t="n">
        <v>17</v>
      </c>
      <c r="C219" s="4" t="n">
        <v>4</v>
      </c>
      <c r="D219" s="5" t="n">
        <v>1903</v>
      </c>
      <c r="E219" s="4" t="n">
        <v>23</v>
      </c>
      <c r="F219" s="4" t="n">
        <v>9</v>
      </c>
      <c r="G219" s="5" t="n">
        <v>1941</v>
      </c>
      <c r="H219" s="4" t="n">
        <v>18</v>
      </c>
      <c r="I219" s="4" t="n">
        <v>2</v>
      </c>
      <c r="J219" s="5" t="n">
        <v>1942</v>
      </c>
      <c r="K219" s="6" t="n">
        <f aca="false">((H219-B219)/30.42+(I219-C219)+(J219-D219)*12)/12</f>
        <v>38.8360727591497</v>
      </c>
      <c r="L219" s="6" t="n">
        <f aca="false">((H219-E219)+(I219-F219)*30.42+(J219-G219)*365)/30.42</f>
        <v>4.83431952662722</v>
      </c>
      <c r="M219" s="4"/>
      <c r="N219" s="4"/>
      <c r="O219" s="4" t="n">
        <v>1</v>
      </c>
      <c r="P219" s="4" t="n">
        <v>1</v>
      </c>
      <c r="R219" s="4" t="s">
        <v>442</v>
      </c>
      <c r="S219" s="8" t="n">
        <v>15390</v>
      </c>
    </row>
    <row r="220" customFormat="false" ht="12.75" hidden="false" customHeight="false" outlineLevel="0" collapsed="false">
      <c r="A220" s="3" t="s">
        <v>443</v>
      </c>
      <c r="B220" s="4" t="n">
        <v>4</v>
      </c>
      <c r="C220" s="4" t="n">
        <v>5</v>
      </c>
      <c r="D220" s="5" t="n">
        <v>1902</v>
      </c>
      <c r="E220" s="4" t="n">
        <v>24</v>
      </c>
      <c r="F220" s="4" t="n">
        <v>9</v>
      </c>
      <c r="G220" s="5" t="n">
        <v>1941</v>
      </c>
      <c r="H220" s="4" t="n">
        <v>19</v>
      </c>
      <c r="I220" s="4" t="n">
        <v>2</v>
      </c>
      <c r="J220" s="5" t="n">
        <v>1942</v>
      </c>
      <c r="K220" s="6" t="n">
        <f aca="false">((H220-B220)/30.42+(I220-C220)+(J220-D220)*12)/12</f>
        <v>39.7910913872452</v>
      </c>
      <c r="L220" s="6" t="n">
        <f aca="false">((H220-E220)+(I220-F220)*30.42+(J220-G220)*365)/30.42</f>
        <v>4.83431952662722</v>
      </c>
      <c r="M220" s="4"/>
      <c r="N220" s="4" t="n">
        <v>1</v>
      </c>
      <c r="O220" s="4"/>
      <c r="P220" s="4" t="n">
        <v>1</v>
      </c>
      <c r="Q220" s="4"/>
      <c r="R220" s="4" t="s">
        <v>444</v>
      </c>
      <c r="S220" s="8" t="n">
        <v>15391</v>
      </c>
    </row>
    <row r="221" customFormat="false" ht="12.75" hidden="false" customHeight="false" outlineLevel="0" collapsed="false">
      <c r="A221" s="3" t="s">
        <v>445</v>
      </c>
      <c r="B221" s="4" t="n">
        <v>5</v>
      </c>
      <c r="C221" s="4" t="n">
        <v>12</v>
      </c>
      <c r="D221" s="5" t="n">
        <v>1904</v>
      </c>
      <c r="E221" s="4" t="n">
        <v>17</v>
      </c>
      <c r="F221" s="4" t="n">
        <v>9</v>
      </c>
      <c r="G221" s="5" t="n">
        <v>1941</v>
      </c>
      <c r="H221" s="4" t="n">
        <v>19</v>
      </c>
      <c r="I221" s="4" t="n">
        <v>2</v>
      </c>
      <c r="J221" s="5" t="n">
        <v>1942</v>
      </c>
      <c r="K221" s="6" t="n">
        <f aca="false">((H221-B221)/30.42+(I221-C221)+(J221-D221)*12)/12</f>
        <v>37.2050186280956</v>
      </c>
      <c r="L221" s="6" t="n">
        <f aca="false">((H221-E221)+(I221-F221)*30.42+(J221-G221)*365)/30.42</f>
        <v>5.06443129520053</v>
      </c>
      <c r="M221" s="4"/>
      <c r="N221" s="4"/>
      <c r="O221" s="4" t="n">
        <v>1</v>
      </c>
      <c r="P221" s="4" t="n">
        <v>1</v>
      </c>
      <c r="R221" s="4" t="s">
        <v>446</v>
      </c>
      <c r="S221" s="8" t="n">
        <v>15391</v>
      </c>
    </row>
    <row r="222" customFormat="false" ht="12.75" hidden="false" customHeight="false" outlineLevel="0" collapsed="false">
      <c r="A222" s="3" t="s">
        <v>447</v>
      </c>
      <c r="B222" s="4" t="n">
        <v>24</v>
      </c>
      <c r="C222" s="4" t="n">
        <v>12</v>
      </c>
      <c r="D222" s="5" t="n">
        <v>1915</v>
      </c>
      <c r="E222" s="4" t="n">
        <v>17</v>
      </c>
      <c r="F222" s="4" t="n">
        <v>8</v>
      </c>
      <c r="G222" s="5" t="n">
        <v>1941</v>
      </c>
      <c r="H222" s="4" t="n">
        <v>20</v>
      </c>
      <c r="I222" s="4" t="n">
        <v>2</v>
      </c>
      <c r="J222" s="5" t="n">
        <v>1942</v>
      </c>
      <c r="K222" s="6" t="n">
        <f aca="false">((H222-B222)/30.42+(I222-C222)+(J222-D222)*12)/12</f>
        <v>26.1557089634013</v>
      </c>
      <c r="L222" s="6" t="n">
        <f aca="false">((H222-E222)+(I222-F222)*30.42+(J222-G222)*365)/30.42</f>
        <v>6.09730440499671</v>
      </c>
      <c r="M222" s="4"/>
      <c r="N222" s="4"/>
      <c r="O222" s="4" t="n">
        <v>1</v>
      </c>
      <c r="P222" s="4"/>
      <c r="Q222" s="4" t="s">
        <v>448</v>
      </c>
      <c r="R222" s="4" t="s">
        <v>449</v>
      </c>
      <c r="S222" s="8" t="n">
        <v>15392</v>
      </c>
    </row>
    <row r="223" customFormat="false" ht="12.75" hidden="false" customHeight="false" outlineLevel="0" collapsed="false">
      <c r="A223" s="3" t="s">
        <v>450</v>
      </c>
      <c r="B223" s="4"/>
      <c r="C223" s="4"/>
      <c r="D223" s="5" t="n">
        <v>1905</v>
      </c>
      <c r="E223" s="4" t="n">
        <v>6</v>
      </c>
      <c r="F223" s="4" t="n">
        <v>10</v>
      </c>
      <c r="G223" s="5" t="n">
        <v>1941</v>
      </c>
      <c r="H223" s="4" t="n">
        <v>20</v>
      </c>
      <c r="I223" s="4" t="n">
        <v>2</v>
      </c>
      <c r="J223" s="5" t="n">
        <v>1942</v>
      </c>
      <c r="K223" s="6" t="n">
        <f aca="false">((H223-B223)/30.42+(I223-C223)+(J223-D223)*12)/12</f>
        <v>37.2214551829936</v>
      </c>
      <c r="L223" s="6" t="n">
        <f aca="false">((H223-E223)+(I223-F223)*30.42+(J223-G223)*365)/30.42</f>
        <v>4.45890861275477</v>
      </c>
      <c r="M223" s="4"/>
      <c r="N223" s="4" t="n">
        <v>1</v>
      </c>
      <c r="O223" s="4"/>
      <c r="P223" s="4" t="n">
        <v>1</v>
      </c>
      <c r="Q223" s="4"/>
      <c r="R223" s="4" t="s">
        <v>451</v>
      </c>
      <c r="S223" s="8" t="n">
        <v>15392</v>
      </c>
    </row>
    <row r="224" customFormat="false" ht="12.75" hidden="false" customHeight="false" outlineLevel="0" collapsed="false">
      <c r="A224" s="3" t="s">
        <v>452</v>
      </c>
      <c r="B224" s="4" t="n">
        <v>3</v>
      </c>
      <c r="C224" s="4" t="n">
        <v>3</v>
      </c>
      <c r="D224" s="5" t="n">
        <v>1904</v>
      </c>
      <c r="E224" s="4" t="n">
        <v>5</v>
      </c>
      <c r="F224" s="4" t="n">
        <v>10</v>
      </c>
      <c r="G224" s="5" t="n">
        <v>1941</v>
      </c>
      <c r="H224" s="4" t="n">
        <v>22</v>
      </c>
      <c r="I224" s="4" t="n">
        <v>2</v>
      </c>
      <c r="J224" s="5" t="n">
        <v>1942</v>
      </c>
      <c r="K224" s="6" t="n">
        <f aca="false">((H224-B224)/30.42+(I224-C224)+(J224-D224)*12)/12</f>
        <v>37.9687157571773</v>
      </c>
      <c r="L224" s="6" t="n">
        <f aca="false">((H224-E224)+(I224-F224)*30.42+(J224-G224)*365)/30.42</f>
        <v>4.55752794214333</v>
      </c>
      <c r="M224" s="4"/>
      <c r="N224" s="4"/>
      <c r="O224" s="4" t="n">
        <v>1</v>
      </c>
      <c r="P224" s="4" t="n">
        <v>1</v>
      </c>
      <c r="Q224" s="4"/>
      <c r="R224" s="4" t="s">
        <v>453</v>
      </c>
      <c r="S224" s="8" t="n">
        <v>15394</v>
      </c>
    </row>
    <row r="225" customFormat="false" ht="12.75" hidden="false" customHeight="false" outlineLevel="0" collapsed="false">
      <c r="A225" s="3" t="s">
        <v>454</v>
      </c>
      <c r="B225" s="4" t="n">
        <v>3</v>
      </c>
      <c r="C225" s="4" t="n">
        <v>2</v>
      </c>
      <c r="D225" s="5" t="n">
        <v>1902</v>
      </c>
      <c r="E225" s="4" t="n">
        <v>16</v>
      </c>
      <c r="F225" s="4" t="n">
        <v>10</v>
      </c>
      <c r="G225" s="5" t="n">
        <v>1941</v>
      </c>
      <c r="H225" s="4" t="n">
        <v>22</v>
      </c>
      <c r="I225" s="4" t="n">
        <v>2</v>
      </c>
      <c r="J225" s="5" t="n">
        <v>1942</v>
      </c>
      <c r="K225" s="6" t="n">
        <f aca="false">((H225-B225)/30.42+(I225-C225)+(J225-D225)*12)/12</f>
        <v>40.0520490905106</v>
      </c>
      <c r="L225" s="6" t="n">
        <f aca="false">((H225-E225)+(I225-F225)*30.42+(J225-G225)*365)/30.42</f>
        <v>4.19592373438527</v>
      </c>
      <c r="M225" s="4"/>
      <c r="N225" s="4"/>
      <c r="O225" s="4" t="n">
        <v>1</v>
      </c>
      <c r="P225" s="4"/>
      <c r="Q225" s="4" t="s">
        <v>240</v>
      </c>
      <c r="R225" s="4" t="s">
        <v>455</v>
      </c>
      <c r="S225" s="8" t="n">
        <v>15394</v>
      </c>
    </row>
    <row r="226" customFormat="false" ht="12.75" hidden="false" customHeight="false" outlineLevel="0" collapsed="false">
      <c r="A226" s="3" t="s">
        <v>456</v>
      </c>
      <c r="B226" s="4" t="n">
        <v>28</v>
      </c>
      <c r="C226" s="4" t="n">
        <v>6</v>
      </c>
      <c r="D226" s="5" t="n">
        <v>1919</v>
      </c>
      <c r="E226" s="4" t="n">
        <v>2</v>
      </c>
      <c r="F226" s="4" t="n">
        <v>8</v>
      </c>
      <c r="G226" s="5" t="n">
        <v>1941</v>
      </c>
      <c r="H226" s="4" t="n">
        <v>22</v>
      </c>
      <c r="I226" s="4" t="n">
        <v>2</v>
      </c>
      <c r="J226" s="5" t="n">
        <v>1942</v>
      </c>
      <c r="K226" s="6" t="n">
        <f aca="false">((H226-B226)/30.42+(I226-C226)+(J226-D226)*12)/12</f>
        <v>22.6502301117686</v>
      </c>
      <c r="L226" s="6" t="n">
        <f aca="false">((H226-E226)+(I226-F226)*30.42+(J226-G226)*365)/30.42</f>
        <v>6.65614727153189</v>
      </c>
      <c r="M226" s="4"/>
      <c r="N226" s="4" t="n">
        <v>1</v>
      </c>
      <c r="O226" s="4"/>
      <c r="P226" s="4" t="n">
        <v>1</v>
      </c>
      <c r="Q226" s="4"/>
      <c r="R226" s="4" t="s">
        <v>457</v>
      </c>
      <c r="S226" s="8" t="n">
        <v>15394</v>
      </c>
    </row>
    <row r="227" customFormat="false" ht="12.75" hidden="false" customHeight="false" outlineLevel="0" collapsed="false">
      <c r="A227" s="3" t="s">
        <v>458</v>
      </c>
      <c r="B227" s="4" t="n">
        <v>17</v>
      </c>
      <c r="C227" s="4" t="n">
        <v>6</v>
      </c>
      <c r="D227" s="5" t="n">
        <v>1904</v>
      </c>
      <c r="E227" s="4" t="n">
        <v>8</v>
      </c>
      <c r="F227" s="4" t="n">
        <v>9</v>
      </c>
      <c r="G227" s="5" t="n">
        <v>1941</v>
      </c>
      <c r="H227" s="4" t="n">
        <v>22</v>
      </c>
      <c r="I227" s="4" t="n">
        <v>2</v>
      </c>
      <c r="J227" s="5" t="n">
        <v>1942</v>
      </c>
      <c r="K227" s="6" t="n">
        <f aca="false">((H227-B227)/30.42+(I227-C227)+(J227-D227)*12)/12</f>
        <v>37.6803637957484</v>
      </c>
      <c r="L227" s="6" t="n">
        <f aca="false">((H227-E227)+(I227-F227)*30.42+(J227-G227)*365)/30.42</f>
        <v>5.45890861275477</v>
      </c>
      <c r="M227" s="4"/>
      <c r="N227" s="4"/>
      <c r="O227" s="4" t="n">
        <v>1</v>
      </c>
      <c r="P227" s="4"/>
      <c r="Q227" s="4" t="s">
        <v>240</v>
      </c>
      <c r="R227" s="4" t="s">
        <v>459</v>
      </c>
      <c r="S227" s="8" t="n">
        <v>15394</v>
      </c>
    </row>
    <row r="228" customFormat="false" ht="12.75" hidden="false" customHeight="false" outlineLevel="0" collapsed="false">
      <c r="A228" s="3" t="s">
        <v>460</v>
      </c>
      <c r="B228" s="4" t="n">
        <v>25</v>
      </c>
      <c r="C228" s="4" t="n">
        <v>2</v>
      </c>
      <c r="D228" s="5" t="n">
        <v>1902</v>
      </c>
      <c r="E228" s="4" t="n">
        <v>6</v>
      </c>
      <c r="F228" s="4" t="n">
        <v>10</v>
      </c>
      <c r="G228" s="5" t="n">
        <v>1941</v>
      </c>
      <c r="H228" s="4" t="n">
        <v>22</v>
      </c>
      <c r="I228" s="4" t="n">
        <v>2</v>
      </c>
      <c r="J228" s="5" t="n">
        <v>1942</v>
      </c>
      <c r="K228" s="6" t="n">
        <f aca="false">((H228-B228)/30.42+(I228-C228)+(J228-D228)*12)/12</f>
        <v>39.991781722551</v>
      </c>
      <c r="L228" s="6" t="n">
        <f aca="false">((H228-E228)+(I228-F228)*30.42+(J228-G228)*365)/30.42</f>
        <v>4.52465483234714</v>
      </c>
      <c r="M228" s="4"/>
      <c r="N228" s="4"/>
      <c r="O228" s="4" t="n">
        <v>1</v>
      </c>
      <c r="P228" s="4" t="n">
        <v>1</v>
      </c>
      <c r="Q228" s="4"/>
      <c r="R228" s="4" t="s">
        <v>461</v>
      </c>
      <c r="S228" s="8" t="n">
        <v>15394</v>
      </c>
    </row>
    <row r="229" customFormat="false" ht="12.75" hidden="false" customHeight="false" outlineLevel="0" collapsed="false">
      <c r="A229" s="3" t="s">
        <v>462</v>
      </c>
      <c r="B229" s="4" t="n">
        <v>25</v>
      </c>
      <c r="C229" s="4" t="n">
        <v>11</v>
      </c>
      <c r="D229" s="5" t="n">
        <v>1921</v>
      </c>
      <c r="E229" s="4" t="n">
        <v>1</v>
      </c>
      <c r="F229" s="4" t="n">
        <v>8</v>
      </c>
      <c r="G229" s="5" t="n">
        <v>1941</v>
      </c>
      <c r="H229" s="4" t="n">
        <v>23</v>
      </c>
      <c r="I229" s="4" t="n">
        <v>2</v>
      </c>
      <c r="J229" s="5" t="n">
        <v>1942</v>
      </c>
      <c r="K229" s="6" t="n">
        <f aca="false">((H229-B229)/30.42+(I229-C229)+(J229-D229)*12)/12</f>
        <v>20.2445211483673</v>
      </c>
      <c r="L229" s="6" t="n">
        <f aca="false">((H229-E229)+(I229-F229)*30.42+(J229-G229)*365)/30.42</f>
        <v>6.72189349112426</v>
      </c>
      <c r="M229" s="4"/>
      <c r="N229" s="4"/>
      <c r="O229" s="4" t="n">
        <v>1</v>
      </c>
      <c r="P229" s="4"/>
      <c r="Q229" s="4" t="s">
        <v>240</v>
      </c>
      <c r="R229" s="4" t="s">
        <v>463</v>
      </c>
      <c r="S229" s="8" t="n">
        <v>15395</v>
      </c>
    </row>
    <row r="230" customFormat="false" ht="12.75" hidden="false" customHeight="false" outlineLevel="0" collapsed="false">
      <c r="A230" s="3" t="s">
        <v>464</v>
      </c>
      <c r="B230" s="4" t="n">
        <v>2</v>
      </c>
      <c r="C230" s="4" t="n">
        <v>3</v>
      </c>
      <c r="D230" s="5" t="n">
        <v>1904</v>
      </c>
      <c r="E230" s="4" t="n">
        <v>5</v>
      </c>
      <c r="F230" s="4" t="n">
        <v>10</v>
      </c>
      <c r="G230" s="5" t="n">
        <v>1941</v>
      </c>
      <c r="H230" s="4" t="n">
        <v>24</v>
      </c>
      <c r="I230" s="4" t="n">
        <v>2</v>
      </c>
      <c r="J230" s="5" t="n">
        <v>1942</v>
      </c>
      <c r="K230" s="6" t="n">
        <f aca="false">((H230-B230)/30.42+(I230-C230)+(J230-D230)*12)/12</f>
        <v>37.9769340346263</v>
      </c>
      <c r="L230" s="6" t="n">
        <f aca="false">((H230-E230)+(I230-F230)*30.42+(J230-G230)*365)/30.42</f>
        <v>4.6232741617357</v>
      </c>
      <c r="M230" s="4"/>
      <c r="N230" s="4"/>
      <c r="O230" s="4" t="n">
        <v>1</v>
      </c>
      <c r="P230" s="4"/>
      <c r="R230" s="4" t="s">
        <v>465</v>
      </c>
      <c r="S230" s="8" t="n">
        <v>15396</v>
      </c>
    </row>
    <row r="231" customFormat="false" ht="12.75" hidden="false" customHeight="false" outlineLevel="0" collapsed="false">
      <c r="A231" s="3" t="s">
        <v>466</v>
      </c>
      <c r="B231" s="4" t="n">
        <v>19</v>
      </c>
      <c r="C231" s="4" t="n">
        <v>7</v>
      </c>
      <c r="D231" s="5" t="n">
        <v>1913</v>
      </c>
      <c r="E231" s="4" t="n">
        <v>17</v>
      </c>
      <c r="F231" s="4" t="n">
        <v>8</v>
      </c>
      <c r="G231" s="5" t="n">
        <v>1941</v>
      </c>
      <c r="H231" s="4" t="n">
        <v>25</v>
      </c>
      <c r="I231" s="4" t="n">
        <v>2</v>
      </c>
      <c r="J231" s="5" t="n">
        <v>1942</v>
      </c>
      <c r="K231" s="6" t="n">
        <f aca="false">((H231-B231)/30.42+(I231-C231)+(J231-D231)*12)/12</f>
        <v>28.5997698882314</v>
      </c>
      <c r="L231" s="6" t="n">
        <f aca="false">((H231-E231)+(I231-F231)*30.42+(J231-G231)*365)/30.42</f>
        <v>6.26166995397765</v>
      </c>
      <c r="M231" s="4"/>
      <c r="N231" s="4"/>
      <c r="O231" s="4" t="n">
        <v>1</v>
      </c>
      <c r="P231" s="4" t="n">
        <v>1</v>
      </c>
      <c r="Q231" s="4"/>
      <c r="R231" s="4" t="s">
        <v>467</v>
      </c>
      <c r="S231" s="8" t="n">
        <v>15397</v>
      </c>
    </row>
    <row r="232" customFormat="false" ht="12.75" hidden="false" customHeight="false" outlineLevel="0" collapsed="false">
      <c r="A232" s="3" t="s">
        <v>468</v>
      </c>
      <c r="B232" s="4" t="n">
        <v>15</v>
      </c>
      <c r="C232" s="4" t="n">
        <v>10</v>
      </c>
      <c r="D232" s="5" t="n">
        <v>1909</v>
      </c>
      <c r="E232" s="4" t="n">
        <v>18</v>
      </c>
      <c r="F232" s="4" t="n">
        <v>8</v>
      </c>
      <c r="G232" s="5" t="n">
        <v>1941</v>
      </c>
      <c r="H232" s="4" t="n">
        <v>25</v>
      </c>
      <c r="I232" s="4" t="n">
        <v>2</v>
      </c>
      <c r="J232" s="5" t="n">
        <v>1942</v>
      </c>
      <c r="K232" s="6" t="n">
        <f aca="false">((H232-B232)/30.42+(I232-C232)+(J232-D232)*12)/12</f>
        <v>32.3607275914968</v>
      </c>
      <c r="L232" s="6" t="n">
        <f aca="false">((H232-E232)+(I232-F232)*30.42+(J232-G232)*365)/30.42</f>
        <v>6.22879684418146</v>
      </c>
      <c r="M232" s="4" t="n">
        <v>1</v>
      </c>
      <c r="N232" s="4"/>
      <c r="O232" s="4"/>
      <c r="P232" s="4" t="n">
        <v>1</v>
      </c>
      <c r="Q232" s="4"/>
      <c r="R232" s="4" t="s">
        <v>469</v>
      </c>
      <c r="S232" s="8" t="n">
        <v>15397</v>
      </c>
    </row>
    <row r="233" customFormat="false" ht="12.75" hidden="false" customHeight="false" outlineLevel="0" collapsed="false">
      <c r="A233" s="3" t="s">
        <v>470</v>
      </c>
      <c r="B233" s="4"/>
      <c r="C233" s="4"/>
      <c r="D233" s="5" t="n">
        <v>1913</v>
      </c>
      <c r="E233" s="4" t="n">
        <v>13</v>
      </c>
      <c r="F233" s="4" t="n">
        <v>8</v>
      </c>
      <c r="G233" s="5" t="n">
        <v>1941</v>
      </c>
      <c r="H233" s="4" t="n">
        <v>26</v>
      </c>
      <c r="I233" s="4" t="n">
        <v>2</v>
      </c>
      <c r="J233" s="5" t="n">
        <v>1942</v>
      </c>
      <c r="K233" s="6" t="n">
        <f aca="false">((H233-B233)/30.42+(I233-C233)+(J233-D233)*12)/12</f>
        <v>29.2378917378917</v>
      </c>
      <c r="L233" s="6" t="n">
        <f aca="false">((H233-E233)+(I233-F233)*30.42+(J233-G233)*365)/30.42</f>
        <v>6.42603550295858</v>
      </c>
      <c r="M233" s="4"/>
      <c r="N233" s="4"/>
      <c r="O233" s="4" t="n">
        <v>1</v>
      </c>
      <c r="P233" s="4" t="n">
        <v>1</v>
      </c>
      <c r="Q233" s="4"/>
      <c r="R233" s="4" t="s">
        <v>471</v>
      </c>
      <c r="S233" s="8" t="n">
        <v>15398</v>
      </c>
    </row>
    <row r="234" customFormat="false" ht="12.75" hidden="false" customHeight="false" outlineLevel="0" collapsed="false">
      <c r="A234" s="3" t="s">
        <v>472</v>
      </c>
      <c r="B234" s="4"/>
      <c r="C234" s="4"/>
      <c r="D234" s="5" t="n">
        <v>1892</v>
      </c>
      <c r="E234" s="4" t="n">
        <v>7</v>
      </c>
      <c r="F234" s="4" t="n">
        <v>9</v>
      </c>
      <c r="G234" s="5" t="n">
        <v>1941</v>
      </c>
      <c r="H234" s="4" t="n">
        <v>26</v>
      </c>
      <c r="I234" s="4" t="n">
        <v>2</v>
      </c>
      <c r="J234" s="5" t="n">
        <v>1942</v>
      </c>
      <c r="K234" s="6" t="n">
        <f aca="false">((H234-B234)/30.42+(I234-C234)+(J234-D234)*12)/12</f>
        <v>50.2378917378917</v>
      </c>
      <c r="L234" s="6" t="n">
        <f aca="false">((H234-E234)+(I234-F234)*30.42+(J234-G234)*365)/30.42</f>
        <v>5.6232741617357</v>
      </c>
      <c r="M234" s="4"/>
      <c r="N234" s="4"/>
      <c r="O234" s="4" t="n">
        <v>1</v>
      </c>
      <c r="P234" s="4" t="n">
        <v>1</v>
      </c>
      <c r="Q234" s="4"/>
      <c r="R234" s="4" t="s">
        <v>473</v>
      </c>
      <c r="S234" s="8" t="n">
        <v>15398</v>
      </c>
    </row>
    <row r="235" customFormat="false" ht="12.75" hidden="false" customHeight="false" outlineLevel="0" collapsed="false">
      <c r="A235" s="3" t="s">
        <v>474</v>
      </c>
      <c r="B235" s="4" t="n">
        <v>28</v>
      </c>
      <c r="C235" s="4" t="n">
        <v>5</v>
      </c>
      <c r="D235" s="5" t="n">
        <v>1915</v>
      </c>
      <c r="E235" s="4" t="n">
        <v>29</v>
      </c>
      <c r="F235" s="4" t="n">
        <v>6</v>
      </c>
      <c r="G235" s="5" t="n">
        <v>1941</v>
      </c>
      <c r="H235" s="4" t="n">
        <v>27</v>
      </c>
      <c r="I235" s="4" t="n">
        <v>2</v>
      </c>
      <c r="J235" s="5" t="n">
        <v>1942</v>
      </c>
      <c r="K235" s="6" t="n">
        <f aca="false">((H235-B235)/30.42+(I235-C235)+(J235-D235)*12)/12</f>
        <v>26.7472605741837</v>
      </c>
      <c r="L235" s="6" t="n">
        <f aca="false">((H235-E235)+(I235-F235)*30.42+(J235-G235)*365)/30.42</f>
        <v>7.93293885601578</v>
      </c>
      <c r="M235" s="4" t="n">
        <v>1</v>
      </c>
      <c r="N235" s="4"/>
      <c r="O235" s="4"/>
      <c r="P235" s="4" t="n">
        <v>1</v>
      </c>
      <c r="Q235" s="4"/>
      <c r="R235" s="4" t="s">
        <v>475</v>
      </c>
      <c r="S235" s="8" t="n">
        <v>15399</v>
      </c>
    </row>
    <row r="236" customFormat="false" ht="12.75" hidden="false" customHeight="false" outlineLevel="0" collapsed="false">
      <c r="A236" s="3" t="s">
        <v>476</v>
      </c>
      <c r="B236" s="4" t="n">
        <v>10</v>
      </c>
      <c r="C236" s="4" t="n">
        <v>3</v>
      </c>
      <c r="D236" s="5" t="n">
        <v>1920</v>
      </c>
      <c r="E236" s="4" t="n">
        <v>23</v>
      </c>
      <c r="F236" s="4" t="n">
        <v>6</v>
      </c>
      <c r="G236" s="5" t="n">
        <v>1941</v>
      </c>
      <c r="H236" s="4" t="n">
        <v>2</v>
      </c>
      <c r="I236" s="4" t="n">
        <v>3</v>
      </c>
      <c r="J236" s="5" t="n">
        <v>1942</v>
      </c>
      <c r="K236" s="6" t="n">
        <f aca="false">((H236-B236)/30.42+(I236-C236)+(J236-D236)*12)/12</f>
        <v>21.9780845934692</v>
      </c>
      <c r="L236" s="6" t="n">
        <f aca="false">((H236-E236)+(I236-F236)*30.42+(J236-G236)*365)/30.42</f>
        <v>8.30834976988823</v>
      </c>
      <c r="M236" s="4"/>
      <c r="N236" s="4"/>
      <c r="O236" s="4" t="n">
        <v>1</v>
      </c>
      <c r="P236" s="4" t="n">
        <v>1</v>
      </c>
      <c r="Q236" s="4"/>
      <c r="R236" s="4" t="s">
        <v>477</v>
      </c>
      <c r="S236" s="8" t="n">
        <v>15402</v>
      </c>
    </row>
    <row r="237" customFormat="false" ht="12.75" hidden="false" customHeight="false" outlineLevel="0" collapsed="false">
      <c r="A237" s="3" t="s">
        <v>478</v>
      </c>
      <c r="B237" s="4" t="n">
        <v>20</v>
      </c>
      <c r="C237" s="4" t="n">
        <v>2</v>
      </c>
      <c r="D237" s="5" t="n">
        <v>1907</v>
      </c>
      <c r="E237" s="4" t="n">
        <v>30</v>
      </c>
      <c r="F237" s="4" t="n">
        <v>6</v>
      </c>
      <c r="G237" s="5" t="n">
        <v>1941</v>
      </c>
      <c r="H237" s="4" t="n">
        <v>8</v>
      </c>
      <c r="I237" s="4" t="n">
        <v>3</v>
      </c>
      <c r="J237" s="5" t="n">
        <v>1942</v>
      </c>
      <c r="K237" s="6" t="n">
        <f aca="false">((H237-B237)/30.42+(I237-C237)+(J237-D237)*12)/12</f>
        <v>35.0504602235372</v>
      </c>
      <c r="L237" s="6" t="n">
        <f aca="false">((H237-E237)+(I237-F237)*30.42+(J237-G237)*365)/30.42</f>
        <v>8.27547666009204</v>
      </c>
      <c r="M237" s="4"/>
      <c r="N237" s="4"/>
      <c r="O237" s="4" t="n">
        <v>1</v>
      </c>
      <c r="P237" s="4" t="n">
        <v>1</v>
      </c>
      <c r="Q237" s="4"/>
      <c r="R237" s="4" t="s">
        <v>479</v>
      </c>
      <c r="S237" s="8" t="n">
        <v>15408</v>
      </c>
    </row>
    <row r="238" customFormat="false" ht="12.75" hidden="false" customHeight="false" outlineLevel="0" collapsed="false">
      <c r="A238" s="3" t="s">
        <v>480</v>
      </c>
      <c r="B238" s="4" t="n">
        <v>15</v>
      </c>
      <c r="C238" s="4" t="n">
        <v>5</v>
      </c>
      <c r="D238" s="5" t="n">
        <v>1907</v>
      </c>
      <c r="E238" s="4" t="n">
        <v>2</v>
      </c>
      <c r="F238" s="4" t="n">
        <v>9</v>
      </c>
      <c r="G238" s="5" t="n">
        <v>1941</v>
      </c>
      <c r="H238" s="4" t="n">
        <v>8</v>
      </c>
      <c r="I238" s="4" t="n">
        <v>3</v>
      </c>
      <c r="J238" s="5" t="n">
        <v>1942</v>
      </c>
      <c r="K238" s="6" t="n">
        <f aca="false">((H238-B238)/30.42+(I238-C238)+(J238-D238)*12)/12</f>
        <v>34.8141573526189</v>
      </c>
      <c r="L238" s="6" t="n">
        <f aca="false">((H238-E238)+(I238-F238)*30.42+(J238-G238)*365)/30.42</f>
        <v>6.19592373438527</v>
      </c>
      <c r="M238" s="4"/>
      <c r="N238" s="4"/>
      <c r="O238" s="4" t="n">
        <v>1</v>
      </c>
      <c r="P238" s="4" t="n">
        <v>1</v>
      </c>
      <c r="Q238" s="4"/>
      <c r="R238" s="4" t="s">
        <v>481</v>
      </c>
      <c r="S238" s="8" t="n">
        <v>15408</v>
      </c>
    </row>
    <row r="239" customFormat="false" ht="12.75" hidden="false" customHeight="false" outlineLevel="0" collapsed="false">
      <c r="A239" s="3" t="s">
        <v>482</v>
      </c>
      <c r="B239" s="4" t="n">
        <v>21</v>
      </c>
      <c r="C239" s="4" t="n">
        <v>8</v>
      </c>
      <c r="D239" s="5" t="n">
        <v>1922</v>
      </c>
      <c r="E239" s="4" t="n">
        <v>2</v>
      </c>
      <c r="F239" s="4" t="n">
        <v>7</v>
      </c>
      <c r="G239" s="5" t="n">
        <v>1941</v>
      </c>
      <c r="H239" s="4" t="n">
        <v>10</v>
      </c>
      <c r="I239" s="4" t="n">
        <v>3</v>
      </c>
      <c r="J239" s="5" t="n">
        <v>1942</v>
      </c>
      <c r="K239" s="6" t="n">
        <f aca="false">((H239-B239)/30.42+(I239-C239)+(J239-D239)*12)/12</f>
        <v>19.5531996493535</v>
      </c>
      <c r="L239" s="6" t="n">
        <f aca="false">((H239-E239)+(I239-F239)*30.42+(J239-G239)*365)/30.42</f>
        <v>8.26166995397765</v>
      </c>
      <c r="M239" s="4"/>
      <c r="N239" s="4"/>
      <c r="O239" s="4" t="n">
        <v>1</v>
      </c>
      <c r="P239" s="4"/>
      <c r="Q239" s="4" t="s">
        <v>483</v>
      </c>
      <c r="R239" s="4" t="s">
        <v>484</v>
      </c>
      <c r="S239" s="8" t="n">
        <v>15410</v>
      </c>
    </row>
    <row r="240" customFormat="false" ht="12.75" hidden="false" customHeight="false" outlineLevel="0" collapsed="false">
      <c r="A240" s="3" t="s">
        <v>485</v>
      </c>
      <c r="B240" s="4" t="n">
        <v>19</v>
      </c>
      <c r="C240" s="4" t="n">
        <v>11</v>
      </c>
      <c r="D240" s="5" t="n">
        <v>1892</v>
      </c>
      <c r="E240" s="4" t="n">
        <v>5</v>
      </c>
      <c r="F240" s="4" t="n">
        <v>10</v>
      </c>
      <c r="G240" s="5" t="n">
        <v>1941</v>
      </c>
      <c r="H240" s="4" t="n">
        <v>10</v>
      </c>
      <c r="I240" s="4" t="n">
        <v>3</v>
      </c>
      <c r="J240" s="5" t="n">
        <v>1942</v>
      </c>
      <c r="K240" s="6" t="n">
        <f aca="false">((H240-B240)/30.42+(I240-C240)+(J240-D240)*12)/12</f>
        <v>49.3086785009862</v>
      </c>
      <c r="L240" s="6" t="n">
        <f aca="false">((H240-E240)+(I240-F240)*30.42+(J240-G240)*365)/30.42</f>
        <v>5.16305062458909</v>
      </c>
      <c r="M240" s="4"/>
      <c r="N240" s="4"/>
      <c r="O240" s="4" t="n">
        <v>1</v>
      </c>
      <c r="P240" s="4" t="n">
        <v>1</v>
      </c>
      <c r="Q240" s="4"/>
      <c r="R240" s="4" t="s">
        <v>486</v>
      </c>
      <c r="S240" s="8" t="n">
        <v>15410</v>
      </c>
    </row>
    <row r="241" customFormat="false" ht="12.75" hidden="false" customHeight="false" outlineLevel="0" collapsed="false">
      <c r="A241" s="3" t="s">
        <v>487</v>
      </c>
      <c r="B241" s="4" t="n">
        <v>2</v>
      </c>
      <c r="C241" s="4" t="n">
        <v>3</v>
      </c>
      <c r="D241" s="5" t="n">
        <v>1914</v>
      </c>
      <c r="E241" s="4" t="n">
        <v>18</v>
      </c>
      <c r="F241" s="4" t="n">
        <v>9</v>
      </c>
      <c r="G241" s="5" t="n">
        <v>1941</v>
      </c>
      <c r="H241" s="4" t="n">
        <v>11</v>
      </c>
      <c r="I241" s="4" t="n">
        <v>3</v>
      </c>
      <c r="J241" s="5" t="n">
        <v>1942</v>
      </c>
      <c r="K241" s="6" t="n">
        <f aca="false">((H241-B241)/30.42+(I241-C241)+(J241-D241)*12)/12</f>
        <v>28.0246548323471</v>
      </c>
      <c r="L241" s="6" t="n">
        <f aca="false">((H241-E241)+(I241-F241)*30.42+(J241-G241)*365)/30.42</f>
        <v>5.76857330703485</v>
      </c>
      <c r="M241" s="4"/>
      <c r="N241" s="4"/>
      <c r="O241" s="4" t="n">
        <v>1</v>
      </c>
      <c r="P241" s="4" t="n">
        <v>1</v>
      </c>
      <c r="R241" s="4" t="s">
        <v>488</v>
      </c>
      <c r="S241" s="8" t="n">
        <v>15411</v>
      </c>
    </row>
    <row r="242" customFormat="false" ht="12.75" hidden="false" customHeight="false" outlineLevel="0" collapsed="false">
      <c r="A242" s="3" t="s">
        <v>489</v>
      </c>
      <c r="B242" s="4" t="n">
        <v>22</v>
      </c>
      <c r="C242" s="4" t="n">
        <v>10</v>
      </c>
      <c r="D242" s="5" t="n">
        <v>1914</v>
      </c>
      <c r="E242" s="4" t="n">
        <v>5</v>
      </c>
      <c r="F242" s="4" t="n">
        <v>10</v>
      </c>
      <c r="G242" s="5" t="n">
        <v>1941</v>
      </c>
      <c r="H242" s="4" t="n">
        <v>13</v>
      </c>
      <c r="I242" s="4" t="n">
        <v>3</v>
      </c>
      <c r="J242" s="5" t="n">
        <v>1942</v>
      </c>
      <c r="K242" s="6" t="n">
        <f aca="false">((H242-B242)/30.42+(I242-C242)+(J242-D242)*12)/12</f>
        <v>27.3920118343195</v>
      </c>
      <c r="L242" s="6" t="n">
        <f aca="false">((H242-E242)+(I242-F242)*30.42+(J242-G242)*365)/30.42</f>
        <v>5.26166995397765</v>
      </c>
      <c r="M242" s="4"/>
      <c r="N242" s="4"/>
      <c r="O242" s="4" t="n">
        <v>1</v>
      </c>
      <c r="P242" s="4" t="n">
        <v>1</v>
      </c>
      <c r="Q242" s="4"/>
      <c r="R242" s="4" t="s">
        <v>490</v>
      </c>
      <c r="S242" s="8" t="n">
        <v>15413</v>
      </c>
    </row>
    <row r="243" customFormat="false" ht="12.75" hidden="false" customHeight="false" outlineLevel="0" collapsed="false">
      <c r="A243" s="3" t="s">
        <v>491</v>
      </c>
      <c r="B243" s="4" t="n">
        <v>7</v>
      </c>
      <c r="C243" s="4" t="n">
        <v>9</v>
      </c>
      <c r="D243" s="5" t="n">
        <v>1907</v>
      </c>
      <c r="E243" s="4" t="n">
        <v>6</v>
      </c>
      <c r="F243" s="4" t="n">
        <v>10</v>
      </c>
      <c r="G243" s="5" t="n">
        <v>1941</v>
      </c>
      <c r="H243" s="4" t="n">
        <v>13</v>
      </c>
      <c r="I243" s="4" t="n">
        <v>3</v>
      </c>
      <c r="J243" s="5" t="n">
        <v>1942</v>
      </c>
      <c r="K243" s="6" t="n">
        <f aca="false">((H243-B243)/30.42+(I243-C243)+(J243-D243)*12)/12</f>
        <v>34.5164365548981</v>
      </c>
      <c r="L243" s="6" t="n">
        <f aca="false">((H243-E243)+(I243-F243)*30.42+(J243-G243)*365)/30.42</f>
        <v>5.22879684418146</v>
      </c>
      <c r="M243" s="4" t="n">
        <v>1</v>
      </c>
      <c r="N243" s="4"/>
      <c r="O243" s="4"/>
      <c r="P243" s="4" t="n">
        <v>1</v>
      </c>
      <c r="Q243" s="4"/>
      <c r="R243" s="4" t="s">
        <v>492</v>
      </c>
      <c r="S243" s="8" t="n">
        <v>15413</v>
      </c>
    </row>
    <row r="244" customFormat="false" ht="12.75" hidden="false" customHeight="false" outlineLevel="0" collapsed="false">
      <c r="A244" s="3" t="s">
        <v>493</v>
      </c>
      <c r="B244" s="4" t="n">
        <v>17</v>
      </c>
      <c r="C244" s="4" t="n">
        <v>4</v>
      </c>
      <c r="D244" s="5" t="n">
        <v>1900</v>
      </c>
      <c r="E244" s="4" t="n">
        <v>3</v>
      </c>
      <c r="F244" s="4" t="n">
        <v>10</v>
      </c>
      <c r="G244" s="5" t="n">
        <v>1941</v>
      </c>
      <c r="H244" s="4" t="n">
        <v>13</v>
      </c>
      <c r="I244" s="4" t="n">
        <v>3</v>
      </c>
      <c r="J244" s="5" t="n">
        <v>1942</v>
      </c>
      <c r="K244" s="6" t="n">
        <f aca="false">((H244-B244)/30.42+(I244-C244)+(J244-D244)*12)/12</f>
        <v>41.9057089634013</v>
      </c>
      <c r="L244" s="6" t="n">
        <f aca="false">((H244-E244)+(I244-F244)*30.42+(J244-G244)*365)/30.42</f>
        <v>5.32741617357002</v>
      </c>
      <c r="M244" s="4"/>
      <c r="N244" s="4" t="n">
        <v>1</v>
      </c>
      <c r="O244" s="4"/>
      <c r="P244" s="4" t="n">
        <v>1</v>
      </c>
      <c r="Q244" s="4"/>
      <c r="R244" s="4" t="s">
        <v>494</v>
      </c>
      <c r="S244" s="8" t="n">
        <v>15413</v>
      </c>
    </row>
    <row r="245" customFormat="false" ht="12.75" hidden="false" customHeight="false" outlineLevel="0" collapsed="false">
      <c r="A245" s="3" t="s">
        <v>495</v>
      </c>
      <c r="B245" s="4" t="n">
        <v>27</v>
      </c>
      <c r="C245" s="4" t="n">
        <v>3</v>
      </c>
      <c r="D245" s="5" t="n">
        <v>1915</v>
      </c>
      <c r="E245" s="4" t="n">
        <v>20</v>
      </c>
      <c r="F245" s="4" t="n">
        <v>9</v>
      </c>
      <c r="G245" s="5" t="n">
        <v>1941</v>
      </c>
      <c r="H245" s="4" t="n">
        <v>16</v>
      </c>
      <c r="I245" s="4" t="n">
        <v>3</v>
      </c>
      <c r="J245" s="5" t="n">
        <v>1942</v>
      </c>
      <c r="K245" s="6" t="n">
        <f aca="false">((H245-B245)/30.42+(I245-C245)+(J245-D245)*12)/12</f>
        <v>26.9698663160202</v>
      </c>
      <c r="L245" s="6" t="n">
        <f aca="false">((H245-E245)+(I245-F245)*30.42+(J245-G245)*365)/30.42</f>
        <v>5.86719263642341</v>
      </c>
      <c r="M245" s="4"/>
      <c r="N245" s="4"/>
      <c r="O245" s="4" t="n">
        <v>1</v>
      </c>
      <c r="P245" s="4" t="n">
        <v>1</v>
      </c>
      <c r="Q245" s="4"/>
      <c r="R245" s="4" t="s">
        <v>496</v>
      </c>
      <c r="S245" s="8" t="n">
        <v>15416</v>
      </c>
    </row>
    <row r="246" customFormat="false" ht="12.75" hidden="false" customHeight="false" outlineLevel="0" collapsed="false">
      <c r="A246" s="3" t="s">
        <v>497</v>
      </c>
      <c r="B246" s="4" t="n">
        <v>1</v>
      </c>
      <c r="C246" s="4" t="n">
        <v>1</v>
      </c>
      <c r="D246" s="5" t="n">
        <v>1915</v>
      </c>
      <c r="E246" s="4" t="n">
        <v>9</v>
      </c>
      <c r="F246" s="4" t="n">
        <v>10</v>
      </c>
      <c r="G246" s="5" t="n">
        <v>1941</v>
      </c>
      <c r="H246" s="4" t="n">
        <v>17</v>
      </c>
      <c r="I246" s="4" t="n">
        <v>3</v>
      </c>
      <c r="J246" s="5" t="n">
        <v>1942</v>
      </c>
      <c r="K246" s="6" t="n">
        <f aca="false">((H246-B246)/30.42+(I246-C246)+(J246-D246)*12)/12</f>
        <v>27.2104974797282</v>
      </c>
      <c r="L246" s="6" t="n">
        <f aca="false">((H246-E246)+(I246-F246)*30.42+(J246-G246)*365)/30.42</f>
        <v>5.26166995397765</v>
      </c>
      <c r="M246" s="4"/>
      <c r="N246" s="4"/>
      <c r="O246" s="4" t="n">
        <v>1</v>
      </c>
      <c r="P246" s="4" t="n">
        <v>1</v>
      </c>
      <c r="Q246" s="4"/>
      <c r="R246" s="4" t="s">
        <v>498</v>
      </c>
      <c r="S246" s="8" t="n">
        <v>15417</v>
      </c>
    </row>
    <row r="247" customFormat="false" ht="12.75" hidden="false" customHeight="false" outlineLevel="0" collapsed="false">
      <c r="A247" s="3" t="s">
        <v>499</v>
      </c>
      <c r="B247" s="4" t="n">
        <v>22</v>
      </c>
      <c r="C247" s="4" t="n">
        <v>3</v>
      </c>
      <c r="D247" s="5" t="n">
        <v>1913</v>
      </c>
      <c r="E247" s="4" t="n">
        <v>22</v>
      </c>
      <c r="F247" s="4" t="n">
        <v>8</v>
      </c>
      <c r="G247" s="5" t="n">
        <v>1941</v>
      </c>
      <c r="H247" s="4" t="n">
        <v>20</v>
      </c>
      <c r="I247" s="4" t="n">
        <v>3</v>
      </c>
      <c r="J247" s="5" t="n">
        <v>1942</v>
      </c>
      <c r="K247" s="6" t="n">
        <f aca="false">((H247-B247)/30.42+(I247-C247)+(J247-D247)*12)/12</f>
        <v>28.9945211483673</v>
      </c>
      <c r="L247" s="6" t="n">
        <f aca="false">((H247-E247)+(I247-F247)*30.42+(J247-G247)*365)/30.42</f>
        <v>6.93293885601578</v>
      </c>
      <c r="M247" s="4"/>
      <c r="N247" s="4"/>
      <c r="O247" s="4" t="n">
        <v>1</v>
      </c>
      <c r="P247" s="4" t="n">
        <v>1</v>
      </c>
      <c r="R247" s="4" t="s">
        <v>500</v>
      </c>
      <c r="S247" s="8" t="n">
        <v>15420</v>
      </c>
    </row>
    <row r="248" customFormat="false" ht="12.75" hidden="false" customHeight="false" outlineLevel="0" collapsed="false">
      <c r="A248" s="3" t="s">
        <v>501</v>
      </c>
      <c r="B248" s="4" t="n">
        <v>14</v>
      </c>
      <c r="C248" s="4" t="n">
        <v>3</v>
      </c>
      <c r="D248" s="5" t="n">
        <v>1919</v>
      </c>
      <c r="E248" s="4" t="n">
        <v>30</v>
      </c>
      <c r="F248" s="4" t="n">
        <v>6</v>
      </c>
      <c r="G248" s="5" t="n">
        <v>1941</v>
      </c>
      <c r="H248" s="4" t="n">
        <v>22</v>
      </c>
      <c r="I248" s="4" t="n">
        <v>3</v>
      </c>
      <c r="J248" s="5" t="n">
        <v>1942</v>
      </c>
      <c r="K248" s="6" t="n">
        <f aca="false">((H248-B248)/30.42+(I248-C248)+(J248-D248)*12)/12</f>
        <v>23.0219154065308</v>
      </c>
      <c r="L248" s="6" t="n">
        <f aca="false">((H248-E248)+(I248-F248)*30.42+(J248-G248)*365)/30.42</f>
        <v>8.73570019723866</v>
      </c>
      <c r="M248" s="4"/>
      <c r="N248" s="4"/>
      <c r="O248" s="4" t="n">
        <v>1</v>
      </c>
      <c r="P248" s="4" t="n">
        <v>1</v>
      </c>
      <c r="Q248" s="4"/>
      <c r="R248" s="4" t="s">
        <v>502</v>
      </c>
      <c r="S248" s="8" t="n">
        <v>15422</v>
      </c>
    </row>
    <row r="249" customFormat="false" ht="12.75" hidden="false" customHeight="false" outlineLevel="0" collapsed="false">
      <c r="A249" s="3" t="s">
        <v>503</v>
      </c>
      <c r="B249" s="4" t="n">
        <v>18</v>
      </c>
      <c r="C249" s="4" t="n">
        <v>1</v>
      </c>
      <c r="D249" s="5" t="n">
        <v>1902</v>
      </c>
      <c r="E249" s="4" t="n">
        <v>2</v>
      </c>
      <c r="F249" s="4" t="n">
        <v>10</v>
      </c>
      <c r="G249" s="5" t="n">
        <v>1941</v>
      </c>
      <c r="H249" s="4" t="n">
        <v>26</v>
      </c>
      <c r="I249" s="4" t="n">
        <v>3</v>
      </c>
      <c r="J249" s="5" t="n">
        <v>1942</v>
      </c>
      <c r="K249" s="6" t="n">
        <f aca="false">((H249-B249)/30.42+(I249-C249)+(J249-D249)*12)/12</f>
        <v>40.1885820731975</v>
      </c>
      <c r="L249" s="6" t="n">
        <f aca="false">((H249-E249)+(I249-F249)*30.42+(J249-G249)*365)/30.42</f>
        <v>5.78763971071663</v>
      </c>
      <c r="M249" s="4"/>
      <c r="N249" s="4"/>
      <c r="O249" s="4" t="n">
        <v>1</v>
      </c>
      <c r="P249" s="4" t="n">
        <v>1</v>
      </c>
      <c r="R249" s="4" t="s">
        <v>504</v>
      </c>
      <c r="S249" s="8" t="n">
        <v>15426</v>
      </c>
    </row>
    <row r="250" customFormat="false" ht="12.75" hidden="false" customHeight="false" outlineLevel="0" collapsed="false">
      <c r="A250" s="3" t="s">
        <v>505</v>
      </c>
      <c r="B250" s="4" t="n">
        <v>18</v>
      </c>
      <c r="C250" s="4" t="n">
        <v>1</v>
      </c>
      <c r="D250" s="5" t="n">
        <v>1912</v>
      </c>
      <c r="E250" s="4" t="n">
        <v>5</v>
      </c>
      <c r="F250" s="4" t="n">
        <v>10</v>
      </c>
      <c r="G250" s="5" t="n">
        <v>1941</v>
      </c>
      <c r="H250" s="4" t="n">
        <v>31</v>
      </c>
      <c r="I250" s="4" t="n">
        <v>3</v>
      </c>
      <c r="J250" s="5" t="n">
        <v>1942</v>
      </c>
      <c r="K250" s="6" t="n">
        <f aca="false">((H250-B250)/30.42+(I250-C250)+(J250-D250)*12)/12</f>
        <v>30.2022792022792</v>
      </c>
      <c r="L250" s="6" t="n">
        <f aca="false">((H250-E250)+(I250-F250)*30.42+(J250-G250)*365)/30.42</f>
        <v>5.85338593030901</v>
      </c>
      <c r="M250" s="4"/>
      <c r="N250" s="4"/>
      <c r="O250" s="4" t="n">
        <v>1</v>
      </c>
      <c r="P250" s="4" t="n">
        <v>1</v>
      </c>
      <c r="R250" s="4" t="s">
        <v>506</v>
      </c>
      <c r="S250" s="8" t="n">
        <v>15431</v>
      </c>
    </row>
    <row r="251" customFormat="false" ht="12.75" hidden="false" customHeight="false" outlineLevel="0" collapsed="false">
      <c r="A251" s="3" t="s">
        <v>507</v>
      </c>
      <c r="B251" s="4" t="n">
        <v>23</v>
      </c>
      <c r="C251" s="4" t="n">
        <v>2</v>
      </c>
      <c r="D251" s="5" t="n">
        <v>1909</v>
      </c>
      <c r="E251" s="4" t="n">
        <v>4</v>
      </c>
      <c r="F251" s="4" t="n">
        <v>8</v>
      </c>
      <c r="G251" s="5" t="n">
        <v>1941</v>
      </c>
      <c r="H251" s="4" t="n">
        <v>3</v>
      </c>
      <c r="I251" s="4" t="n">
        <v>4</v>
      </c>
      <c r="J251" s="5" t="n">
        <v>1942</v>
      </c>
      <c r="K251" s="6" t="n">
        <f aca="false">((H251-B251)/30.42+(I251-C251)+(J251-D251)*12)/12</f>
        <v>33.1118781503397</v>
      </c>
      <c r="L251" s="6" t="n">
        <f aca="false">((H251-E251)+(I251-F251)*30.42+(J251-G251)*365)/30.42</f>
        <v>7.96581196581197</v>
      </c>
      <c r="M251" s="4"/>
      <c r="N251" s="4"/>
      <c r="O251" s="4" t="n">
        <v>1</v>
      </c>
      <c r="P251" s="4" t="n">
        <v>1</v>
      </c>
      <c r="Q251" s="4"/>
      <c r="R251" s="4" t="s">
        <v>508</v>
      </c>
      <c r="S251" s="8" t="n">
        <v>15434</v>
      </c>
    </row>
    <row r="252" customFormat="false" ht="12.75" hidden="false" customHeight="false" outlineLevel="0" collapsed="false">
      <c r="A252" s="3" t="s">
        <v>509</v>
      </c>
      <c r="B252" s="4" t="n">
        <v>9</v>
      </c>
      <c r="C252" s="4" t="n">
        <v>5</v>
      </c>
      <c r="D252" s="5" t="n">
        <v>1912</v>
      </c>
      <c r="E252" s="4" t="n">
        <v>2</v>
      </c>
      <c r="F252" s="4" t="n">
        <v>10</v>
      </c>
      <c r="G252" s="5" t="n">
        <v>1941</v>
      </c>
      <c r="H252" s="4" t="n">
        <v>7</v>
      </c>
      <c r="I252" s="4" t="n">
        <v>4</v>
      </c>
      <c r="J252" s="5" t="n">
        <v>1942</v>
      </c>
      <c r="K252" s="6" t="n">
        <f aca="false">((H252-B252)/30.42+(I252-C252)+(J252-D252)*12)/12</f>
        <v>29.911187815034</v>
      </c>
      <c r="L252" s="6" t="n">
        <f aca="false">((H252-E252)+(I252-F252)*30.42+(J252-G252)*365)/30.42</f>
        <v>6.16305062458909</v>
      </c>
      <c r="M252" s="4"/>
      <c r="N252" s="4"/>
      <c r="O252" s="4" t="n">
        <v>1</v>
      </c>
      <c r="P252" s="4" t="n">
        <v>1</v>
      </c>
      <c r="Q252" s="4"/>
      <c r="R252" s="4" t="s">
        <v>510</v>
      </c>
      <c r="S252" s="8" t="n">
        <v>15438</v>
      </c>
    </row>
    <row r="253" customFormat="false" ht="12.75" hidden="false" customHeight="false" outlineLevel="0" collapsed="false">
      <c r="A253" s="3" t="s">
        <v>511</v>
      </c>
      <c r="B253" s="4"/>
      <c r="C253" s="4"/>
      <c r="D253" s="5" t="n">
        <v>1906</v>
      </c>
      <c r="E253" s="4" t="n">
        <v>5</v>
      </c>
      <c r="F253" s="4" t="n">
        <v>9</v>
      </c>
      <c r="G253" s="5" t="n">
        <v>1941</v>
      </c>
      <c r="H253" s="4" t="n">
        <v>10</v>
      </c>
      <c r="I253" s="4" t="n">
        <v>4</v>
      </c>
      <c r="J253" s="5" t="n">
        <v>1942</v>
      </c>
      <c r="K253" s="6" t="n">
        <f aca="false">((H253-B253)/30.42+(I253-C253)+(J253-D253)*12)/12</f>
        <v>36.3607275914968</v>
      </c>
      <c r="L253" s="6" t="n">
        <f aca="false">((H253-E253)+(I253-F253)*30.42+(J253-G253)*365)/30.42</f>
        <v>7.16305062458909</v>
      </c>
      <c r="M253" s="4"/>
      <c r="N253" s="4"/>
      <c r="O253" s="4" t="n">
        <v>1</v>
      </c>
      <c r="P253" s="4" t="n">
        <v>1</v>
      </c>
      <c r="Q253" s="4"/>
      <c r="R253" s="4" t="s">
        <v>512</v>
      </c>
      <c r="S253" s="8" t="n">
        <v>15441</v>
      </c>
    </row>
    <row r="254" customFormat="false" ht="12.75" hidden="false" customHeight="false" outlineLevel="0" collapsed="false">
      <c r="A254" s="3" t="s">
        <v>513</v>
      </c>
      <c r="B254" s="4" t="n">
        <v>25</v>
      </c>
      <c r="C254" s="4" t="n">
        <v>5</v>
      </c>
      <c r="D254" s="5" t="n">
        <v>1908</v>
      </c>
      <c r="E254" s="4" t="n">
        <v>2</v>
      </c>
      <c r="F254" s="4" t="n">
        <v>10</v>
      </c>
      <c r="G254" s="5" t="n">
        <v>1941</v>
      </c>
      <c r="H254" s="4" t="n">
        <v>16</v>
      </c>
      <c r="I254" s="4" t="n">
        <v>4</v>
      </c>
      <c r="J254" s="5" t="n">
        <v>1942</v>
      </c>
      <c r="K254" s="6" t="n">
        <f aca="false">((H254-B254)/30.42+(I254-C254)+(J254-D254)*12)/12</f>
        <v>33.8920118343195</v>
      </c>
      <c r="L254" s="6" t="n">
        <f aca="false">((H254-E254)+(I254-F254)*30.42+(J254-G254)*365)/30.42</f>
        <v>6.45890861275477</v>
      </c>
      <c r="M254" s="4"/>
      <c r="N254" s="4"/>
      <c r="O254" s="4" t="n">
        <v>1</v>
      </c>
      <c r="P254" s="4" t="n">
        <v>1</v>
      </c>
      <c r="Q254" s="4"/>
      <c r="R254" s="4" t="s">
        <v>514</v>
      </c>
      <c r="S254" s="8" t="n">
        <v>15447</v>
      </c>
    </row>
    <row r="255" customFormat="false" ht="12.75" hidden="false" customHeight="false" outlineLevel="0" collapsed="false">
      <c r="A255" s="3" t="s">
        <v>515</v>
      </c>
      <c r="B255" s="4"/>
      <c r="C255" s="4"/>
      <c r="D255" s="5" t="n">
        <v>1905</v>
      </c>
      <c r="E255" s="4" t="n">
        <v>15</v>
      </c>
      <c r="F255" s="4" t="n">
        <v>7</v>
      </c>
      <c r="G255" s="5" t="n">
        <v>1941</v>
      </c>
      <c r="H255" s="4" t="n">
        <v>19</v>
      </c>
      <c r="I255" s="4" t="n">
        <v>4</v>
      </c>
      <c r="J255" s="5" t="n">
        <v>1942</v>
      </c>
      <c r="K255" s="6" t="n">
        <f aca="false">((H255-B255)/30.42+(I255-C255)+(J255-D255)*12)/12</f>
        <v>37.385382423844</v>
      </c>
      <c r="L255" s="6" t="n">
        <f aca="false">((H255-E255)+(I255-F255)*30.42+(J255-G255)*365)/30.42</f>
        <v>9.1301775147929</v>
      </c>
      <c r="M255" s="4"/>
      <c r="N255" s="4"/>
      <c r="O255" s="4" t="n">
        <v>1</v>
      </c>
      <c r="P255" s="4" t="n">
        <v>1</v>
      </c>
      <c r="Q255" s="4"/>
      <c r="R255" s="4" t="s">
        <v>516</v>
      </c>
      <c r="S255" s="8" t="n">
        <v>15450</v>
      </c>
    </row>
    <row r="256" customFormat="false" ht="12.75" hidden="false" customHeight="false" outlineLevel="0" collapsed="false">
      <c r="A256" s="3" t="s">
        <v>517</v>
      </c>
      <c r="B256" s="4" t="n">
        <v>27</v>
      </c>
      <c r="C256" s="4" t="n">
        <v>9</v>
      </c>
      <c r="D256" s="5" t="n">
        <v>1913</v>
      </c>
      <c r="E256" s="4" t="n">
        <v>12</v>
      </c>
      <c r="F256" s="4" t="n">
        <v>8</v>
      </c>
      <c r="G256" s="5" t="n">
        <v>1941</v>
      </c>
      <c r="H256" s="4" t="n">
        <v>19</v>
      </c>
      <c r="I256" s="4" t="n">
        <v>4</v>
      </c>
      <c r="J256" s="5" t="n">
        <v>1942</v>
      </c>
      <c r="K256" s="6" t="n">
        <f aca="false">((H256-B256)/30.42+(I256-C256)+(J256-D256)*12)/12</f>
        <v>28.5614179268025</v>
      </c>
      <c r="L256" s="6" t="n">
        <f aca="false">((H256-E256)+(I256-F256)*30.42+(J256-G256)*365)/30.42</f>
        <v>8.22879684418146</v>
      </c>
      <c r="M256" s="4"/>
      <c r="N256" s="4"/>
      <c r="O256" s="4" t="n">
        <v>1</v>
      </c>
      <c r="P256" s="4" t="n">
        <v>1</v>
      </c>
      <c r="Q256" s="4"/>
      <c r="R256" s="4" t="s">
        <v>518</v>
      </c>
      <c r="S256" s="8" t="n">
        <v>15450</v>
      </c>
    </row>
    <row r="257" customFormat="false" ht="12.75" hidden="false" customHeight="false" outlineLevel="0" collapsed="false">
      <c r="A257" s="3" t="s">
        <v>519</v>
      </c>
      <c r="B257" s="4" t="n">
        <v>7</v>
      </c>
      <c r="C257" s="4" t="n">
        <v>1</v>
      </c>
      <c r="D257" s="5" t="n">
        <v>1920</v>
      </c>
      <c r="E257" s="4" t="n">
        <v>4</v>
      </c>
      <c r="F257" s="4" t="n">
        <v>7</v>
      </c>
      <c r="G257" s="5" t="n">
        <v>1941</v>
      </c>
      <c r="H257" s="4" t="n">
        <v>21</v>
      </c>
      <c r="I257" s="4" t="n">
        <v>4</v>
      </c>
      <c r="J257" s="5" t="n">
        <v>1942</v>
      </c>
      <c r="K257" s="6" t="n">
        <f aca="false">((H257-B257)/30.42+(I257-C257)+(J257-D257)*12)/12</f>
        <v>22.2883519614289</v>
      </c>
      <c r="L257" s="6" t="n">
        <f aca="false">((H257-E257)+(I257-F257)*30.42+(J257-G257)*365)/30.42</f>
        <v>9.55752794214333</v>
      </c>
      <c r="M257" s="4"/>
      <c r="N257" s="4"/>
      <c r="O257" s="4" t="n">
        <v>1</v>
      </c>
      <c r="P257" s="4"/>
      <c r="Q257" s="4" t="s">
        <v>240</v>
      </c>
      <c r="R257" s="4" t="s">
        <v>520</v>
      </c>
      <c r="S257" s="8" t="n">
        <v>15452</v>
      </c>
    </row>
    <row r="258" customFormat="false" ht="12.75" hidden="false" customHeight="false" outlineLevel="0" collapsed="false">
      <c r="A258" s="3" t="s">
        <v>521</v>
      </c>
      <c r="B258" s="4"/>
      <c r="C258" s="4"/>
      <c r="D258" s="5" t="n">
        <v>1900</v>
      </c>
      <c r="E258" s="4" t="n">
        <v>4</v>
      </c>
      <c r="F258" s="4" t="n">
        <v>10</v>
      </c>
      <c r="G258" s="5" t="n">
        <v>1941</v>
      </c>
      <c r="H258" s="4" t="n">
        <v>21</v>
      </c>
      <c r="I258" s="4" t="n">
        <v>4</v>
      </c>
      <c r="J258" s="5" t="n">
        <v>1942</v>
      </c>
      <c r="K258" s="6" t="n">
        <f aca="false">((H258-B258)/30.42+(I258-C258)+(J258-D258)*12)/12</f>
        <v>42.3908612754767</v>
      </c>
      <c r="L258" s="6" t="n">
        <f aca="false">((H258-E258)+(I258-F258)*30.42+(J258-G258)*365)/30.42</f>
        <v>6.55752794214333</v>
      </c>
      <c r="M258" s="4"/>
      <c r="N258" s="4"/>
      <c r="O258" s="4" t="n">
        <v>1</v>
      </c>
      <c r="P258" s="4" t="n">
        <v>1</v>
      </c>
      <c r="Q258" s="4"/>
      <c r="R258" s="4" t="s">
        <v>522</v>
      </c>
      <c r="S258" s="8" t="n">
        <v>15452</v>
      </c>
    </row>
    <row r="259" customFormat="false" ht="12.75" hidden="false" customHeight="false" outlineLevel="0" collapsed="false">
      <c r="A259" s="3" t="s">
        <v>523</v>
      </c>
      <c r="B259" s="4" t="n">
        <v>8</v>
      </c>
      <c r="C259" s="4" t="n">
        <v>11</v>
      </c>
      <c r="D259" s="5" t="n">
        <v>1905</v>
      </c>
      <c r="E259" s="4" t="n">
        <v>10</v>
      </c>
      <c r="F259" s="4" t="n">
        <v>9</v>
      </c>
      <c r="G259" s="5" t="n">
        <v>1941</v>
      </c>
      <c r="H259" s="4" t="n">
        <v>11</v>
      </c>
      <c r="I259" s="4" t="n">
        <v>6</v>
      </c>
      <c r="J259" s="5" t="n">
        <v>1942</v>
      </c>
      <c r="K259" s="6" t="n">
        <f aca="false">((H259-B259)/30.42+(I259-C259)+(J259-D259)*12)/12</f>
        <v>36.5915516107824</v>
      </c>
      <c r="L259" s="6" t="n">
        <f aca="false">((H259-E259)+(I259-F259)*30.42+(J259-G259)*365)/30.42</f>
        <v>9.03155818540434</v>
      </c>
      <c r="M259" s="4"/>
      <c r="N259" s="4"/>
      <c r="O259" s="4" t="n">
        <v>1</v>
      </c>
      <c r="P259" s="4" t="n">
        <v>1</v>
      </c>
      <c r="Q259" s="4"/>
      <c r="R259" s="4" t="s">
        <v>524</v>
      </c>
      <c r="S259" s="8" t="n">
        <v>15503</v>
      </c>
    </row>
    <row r="260" customFormat="false" ht="12.75" hidden="false" customHeight="false" outlineLevel="0" collapsed="false">
      <c r="A260" s="3" t="s">
        <v>525</v>
      </c>
      <c r="B260" s="4"/>
      <c r="C260" s="4"/>
      <c r="D260" s="5" t="n">
        <v>1912</v>
      </c>
      <c r="E260" s="4" t="n">
        <v>1</v>
      </c>
      <c r="F260" s="4" t="n">
        <v>10</v>
      </c>
      <c r="G260" s="5" t="n">
        <v>1941</v>
      </c>
      <c r="H260" s="4" t="n">
        <v>11</v>
      </c>
      <c r="I260" s="4" t="n">
        <v>6</v>
      </c>
      <c r="J260" s="5" t="n">
        <v>1942</v>
      </c>
      <c r="K260" s="6" t="n">
        <f aca="false">((H260-B260)/30.42+(I260-C260)+(J260-D260)*12)/12</f>
        <v>30.5301336839798</v>
      </c>
      <c r="L260" s="6" t="n">
        <f aca="false">((H260-E260)+(I260-F260)*30.42+(J260-G260)*365)/30.42</f>
        <v>8.32741617357002</v>
      </c>
      <c r="M260" s="4"/>
      <c r="N260" s="4"/>
      <c r="O260" s="4" t="n">
        <v>1</v>
      </c>
      <c r="P260" s="4"/>
      <c r="Q260" s="4" t="s">
        <v>526</v>
      </c>
      <c r="R260" s="4" t="s">
        <v>527</v>
      </c>
      <c r="S260" s="8" t="n">
        <v>15503</v>
      </c>
    </row>
    <row r="261" customFormat="false" ht="12.75" hidden="false" customHeight="false" outlineLevel="0" collapsed="false">
      <c r="A261" s="3" t="s">
        <v>528</v>
      </c>
      <c r="B261" s="4" t="n">
        <v>16</v>
      </c>
      <c r="C261" s="4" t="n">
        <v>5</v>
      </c>
      <c r="D261" s="5" t="n">
        <v>1914</v>
      </c>
      <c r="E261" s="4" t="n">
        <v>23</v>
      </c>
      <c r="F261" s="4" t="n">
        <v>6</v>
      </c>
      <c r="G261" s="5" t="n">
        <v>1941</v>
      </c>
      <c r="H261" s="4" t="n">
        <v>14</v>
      </c>
      <c r="I261" s="4" t="n">
        <v>6</v>
      </c>
      <c r="J261" s="5" t="n">
        <v>1942</v>
      </c>
      <c r="K261" s="6" t="n">
        <f aca="false">((H261-B261)/30.42+(I261-C261)+(J261-D261)*12)/12</f>
        <v>28.0778544817006</v>
      </c>
      <c r="L261" s="6" t="n">
        <f aca="false">((H261-E261)+(I261-F261)*30.42+(J261-G261)*365)/30.42</f>
        <v>11.7028270874425</v>
      </c>
      <c r="M261" s="4"/>
      <c r="N261" s="4"/>
      <c r="O261" s="4" t="n">
        <v>1</v>
      </c>
      <c r="P261" s="4"/>
      <c r="Q261" s="4" t="s">
        <v>483</v>
      </c>
      <c r="R261" s="4" t="s">
        <v>529</v>
      </c>
      <c r="S261" s="8" t="n">
        <v>15506</v>
      </c>
    </row>
    <row r="262" customFormat="false" ht="12.75" hidden="false" customHeight="false" outlineLevel="0" collapsed="false">
      <c r="A262" s="3" t="s">
        <v>530</v>
      </c>
      <c r="B262" s="4" t="n">
        <v>24</v>
      </c>
      <c r="C262" s="4" t="n">
        <v>6</v>
      </c>
      <c r="D262" s="5" t="n">
        <v>1914</v>
      </c>
      <c r="E262" s="4" t="n">
        <v>16</v>
      </c>
      <c r="F262" s="4" t="n">
        <v>8</v>
      </c>
      <c r="G262" s="5" t="n">
        <v>1941</v>
      </c>
      <c r="H262" s="4" t="n">
        <v>17</v>
      </c>
      <c r="I262" s="4" t="n">
        <v>6</v>
      </c>
      <c r="J262" s="5" t="n">
        <v>1942</v>
      </c>
      <c r="K262" s="6" t="n">
        <f aca="false">((H262-B262)/30.42+(I262-C262)+(J262-D262)*12)/12</f>
        <v>27.9808240192856</v>
      </c>
      <c r="L262" s="6" t="n">
        <f aca="false">((H262-E262)+(I262-F262)*30.42+(J262-G262)*365)/30.42</f>
        <v>10.0315581854043</v>
      </c>
      <c r="M262" s="4"/>
      <c r="N262" s="4"/>
      <c r="O262" s="4" t="n">
        <v>1</v>
      </c>
      <c r="P262" s="4"/>
      <c r="Q262" s="4" t="s">
        <v>483</v>
      </c>
      <c r="R262" s="4" t="s">
        <v>531</v>
      </c>
      <c r="S262" s="8" t="n">
        <v>15509</v>
      </c>
    </row>
    <row r="263" customFormat="false" ht="12.75" hidden="false" customHeight="false" outlineLevel="0" collapsed="false">
      <c r="A263" s="3" t="s">
        <v>532</v>
      </c>
      <c r="B263" s="4" t="n">
        <v>15</v>
      </c>
      <c r="C263" s="4" t="n">
        <v>5</v>
      </c>
      <c r="D263" s="5" t="n">
        <v>1921</v>
      </c>
      <c r="E263" s="4" t="n">
        <v>3</v>
      </c>
      <c r="F263" s="4" t="n">
        <v>10</v>
      </c>
      <c r="G263" s="5" t="n">
        <v>1941</v>
      </c>
      <c r="H263" s="4" t="n">
        <v>17</v>
      </c>
      <c r="I263" s="4" t="n">
        <v>6</v>
      </c>
      <c r="J263" s="5" t="n">
        <v>1942</v>
      </c>
      <c r="K263" s="6" t="n">
        <f aca="false">((H263-B263)/30.42+(I263-C263)+(J263-D263)*12)/12</f>
        <v>21.088812184966</v>
      </c>
      <c r="L263" s="6" t="n">
        <f aca="false">((H263-E263)+(I263-F263)*30.42+(J263-G263)*365)/30.42</f>
        <v>8.45890861275477</v>
      </c>
      <c r="M263" s="4"/>
      <c r="N263" s="4"/>
      <c r="O263" s="4" t="n">
        <v>1</v>
      </c>
      <c r="P263" s="4"/>
      <c r="Q263" s="4" t="s">
        <v>533</v>
      </c>
      <c r="R263" s="4" t="s">
        <v>534</v>
      </c>
      <c r="S263" s="8" t="n">
        <v>15509</v>
      </c>
    </row>
    <row r="264" customFormat="false" ht="12.75" hidden="false" customHeight="false" outlineLevel="0" collapsed="false">
      <c r="A264" s="3" t="s">
        <v>535</v>
      </c>
      <c r="B264" s="4"/>
      <c r="C264" s="4"/>
      <c r="D264" s="5" t="n">
        <v>1910</v>
      </c>
      <c r="E264" s="4" t="n">
        <v>28</v>
      </c>
      <c r="F264" s="4" t="n">
        <v>10</v>
      </c>
      <c r="G264" s="5" t="n">
        <v>1941</v>
      </c>
      <c r="H264" s="4" t="n">
        <v>21</v>
      </c>
      <c r="I264" s="4" t="n">
        <v>6</v>
      </c>
      <c r="J264" s="5" t="n">
        <v>1942</v>
      </c>
      <c r="K264" s="6" t="n">
        <f aca="false">((H264-B264)/30.42+(I264-C264)+(J264-D264)*12)/12</f>
        <v>32.5575279421433</v>
      </c>
      <c r="L264" s="6" t="n">
        <f aca="false">((H264-E264)+(I264-F264)*30.42+(J264-G264)*365)/30.42</f>
        <v>7.76857330703485</v>
      </c>
      <c r="M264" s="4" t="n">
        <v>1</v>
      </c>
      <c r="N264" s="4"/>
      <c r="O264" s="4"/>
      <c r="P264" s="4" t="n">
        <v>1</v>
      </c>
      <c r="Q264" s="4"/>
      <c r="R264" s="4" t="s">
        <v>536</v>
      </c>
      <c r="S264" s="8" t="n">
        <v>15513</v>
      </c>
    </row>
    <row r="265" customFormat="false" ht="12.75" hidden="false" customHeight="false" outlineLevel="0" collapsed="false">
      <c r="A265" s="3" t="s">
        <v>537</v>
      </c>
      <c r="B265" s="4" t="n">
        <v>17</v>
      </c>
      <c r="C265" s="4" t="n">
        <v>7</v>
      </c>
      <c r="D265" s="5" t="n">
        <v>1916</v>
      </c>
      <c r="E265" s="4" t="n">
        <v>2</v>
      </c>
      <c r="F265" s="4" t="n">
        <v>10</v>
      </c>
      <c r="G265" s="5" t="n">
        <v>1941</v>
      </c>
      <c r="H265" s="4" t="n">
        <v>23</v>
      </c>
      <c r="I265" s="4" t="n">
        <v>6</v>
      </c>
      <c r="J265" s="5" t="n">
        <v>1942</v>
      </c>
      <c r="K265" s="6" t="n">
        <f aca="false">((H265-B265)/30.42+(I265-C265)+(J265-D265)*12)/12</f>
        <v>25.9331032215648</v>
      </c>
      <c r="L265" s="6" t="n">
        <f aca="false">((H265-E265)+(I265-F265)*30.42+(J265-G265)*365)/30.42</f>
        <v>8.68902038132807</v>
      </c>
      <c r="M265" s="4"/>
      <c r="N265" s="4"/>
      <c r="O265" s="4" t="n">
        <v>1</v>
      </c>
      <c r="P265" s="4" t="n">
        <v>1</v>
      </c>
      <c r="Q265" s="4"/>
      <c r="R265" s="4" t="s">
        <v>538</v>
      </c>
      <c r="S265" s="8" t="n">
        <v>15515</v>
      </c>
    </row>
    <row r="266" customFormat="false" ht="12.75" hidden="false" customHeight="false" outlineLevel="0" collapsed="false">
      <c r="A266" s="3" t="s">
        <v>539</v>
      </c>
      <c r="B266" s="4"/>
      <c r="C266" s="4"/>
      <c r="D266" s="5" t="n">
        <v>1913</v>
      </c>
      <c r="E266" s="4" t="n">
        <v>9</v>
      </c>
      <c r="F266" s="4" t="n">
        <v>10</v>
      </c>
      <c r="G266" s="5" t="n">
        <v>1941</v>
      </c>
      <c r="H266" s="4" t="n">
        <v>26</v>
      </c>
      <c r="I266" s="4" t="n">
        <v>6</v>
      </c>
      <c r="J266" s="5" t="n">
        <v>1942</v>
      </c>
      <c r="K266" s="6" t="n">
        <f aca="false">((H266-B266)/30.42+(I266-C266)+(J266-D266)*12)/12</f>
        <v>29.5712250712251</v>
      </c>
      <c r="L266" s="6" t="n">
        <f aca="false">((H266-E266)+(I266-F266)*30.42+(J266-G266)*365)/30.42</f>
        <v>8.55752794214333</v>
      </c>
      <c r="M266" s="4"/>
      <c r="N266" s="4"/>
      <c r="O266" s="4" t="n">
        <v>1</v>
      </c>
      <c r="P266" s="4"/>
      <c r="Q266" s="4" t="s">
        <v>533</v>
      </c>
      <c r="R266" s="4" t="s">
        <v>540</v>
      </c>
      <c r="S266" s="8" t="n">
        <v>15518</v>
      </c>
    </row>
    <row r="267" customFormat="false" ht="12.75" hidden="false" customHeight="false" outlineLevel="0" collapsed="false">
      <c r="A267" s="3" t="s">
        <v>541</v>
      </c>
      <c r="B267" s="4" t="n">
        <v>15</v>
      </c>
      <c r="C267" s="4" t="n">
        <v>2</v>
      </c>
      <c r="D267" s="5" t="n">
        <v>1921</v>
      </c>
      <c r="E267" s="4" t="n">
        <v>30</v>
      </c>
      <c r="F267" s="4" t="n">
        <v>7</v>
      </c>
      <c r="G267" s="5" t="n">
        <v>1941</v>
      </c>
      <c r="H267" s="4" t="n">
        <v>29</v>
      </c>
      <c r="I267" s="4" t="n">
        <v>6</v>
      </c>
      <c r="J267" s="5" t="n">
        <v>1942</v>
      </c>
      <c r="K267" s="6" t="n">
        <f aca="false">((H267-B267)/30.42+(I267-C267)+(J267-D267)*12)/12</f>
        <v>21.3716852947622</v>
      </c>
      <c r="L267" s="6" t="n">
        <f aca="false">((H267-E267)+(I267-F267)*30.42+(J267-G267)*365)/30.42</f>
        <v>10.965811965812</v>
      </c>
      <c r="M267" s="4"/>
      <c r="N267" s="4"/>
      <c r="O267" s="4" t="n">
        <v>1</v>
      </c>
      <c r="P267" s="4" t="n">
        <v>1</v>
      </c>
      <c r="Q267" s="4"/>
      <c r="R267" s="4" t="s">
        <v>542</v>
      </c>
      <c r="S267" s="8" t="n">
        <v>15521</v>
      </c>
    </row>
    <row r="268" customFormat="false" ht="12.75" hidden="false" customHeight="false" outlineLevel="0" collapsed="false">
      <c r="G268" s="5"/>
      <c r="J268" s="5"/>
      <c r="K268" s="6"/>
      <c r="L268" s="6"/>
      <c r="M268" s="4"/>
      <c r="N268" s="4"/>
      <c r="O268" s="4"/>
      <c r="P268" s="4"/>
      <c r="Q268" s="4"/>
      <c r="R268" s="4"/>
      <c r="S268" s="8"/>
    </row>
    <row r="269" customFormat="false" ht="12.75" hidden="false" customHeight="false" outlineLevel="0" collapsed="false">
      <c r="G269" s="5"/>
      <c r="J269" s="5"/>
      <c r="K269" s="6"/>
      <c r="L269" s="6"/>
      <c r="M269" s="4"/>
      <c r="N269" s="4"/>
      <c r="O269" s="4"/>
      <c r="P269" s="4"/>
      <c r="Q269" s="4"/>
      <c r="R269" s="4"/>
      <c r="S269" s="8"/>
    </row>
    <row r="270" customFormat="false" ht="12.75" hidden="false" customHeight="false" outlineLevel="0" collapsed="false">
      <c r="G270" s="5"/>
      <c r="J270" s="5"/>
      <c r="K270" s="6"/>
      <c r="L270" s="6"/>
      <c r="M270" s="4"/>
      <c r="N270" s="4"/>
      <c r="O270" s="4"/>
      <c r="P270" s="4"/>
      <c r="Q270" s="4"/>
      <c r="R270" s="4"/>
      <c r="S270" s="8"/>
    </row>
    <row r="271" customFormat="false" ht="12.75" hidden="false" customHeight="false" outlineLevel="0" collapsed="false">
      <c r="S271" s="8"/>
    </row>
    <row r="272" customFormat="false" ht="12.75" hidden="false" customHeight="false" outlineLevel="0" collapsed="false">
      <c r="S272" s="8"/>
    </row>
    <row r="273" customFormat="false" ht="12.75" hidden="false" customHeight="false" outlineLevel="0" collapsed="false">
      <c r="A273" s="11" t="s">
        <v>543</v>
      </c>
      <c r="B273" s="11"/>
      <c r="C273" s="11"/>
      <c r="D273" s="11"/>
      <c r="E273" s="11"/>
      <c r="F273" s="11"/>
      <c r="G273" s="12" t="n">
        <f aca="false">SUM(K4:K267)/264</f>
        <v>33.3683340638469</v>
      </c>
      <c r="H273" s="0" t="s">
        <v>544</v>
      </c>
      <c r="S273" s="8"/>
    </row>
    <row r="274" customFormat="false" ht="12.75" hidden="false" customHeight="false" outlineLevel="0" collapsed="false">
      <c r="A274" s="13" t="s">
        <v>545</v>
      </c>
      <c r="B274" s="13"/>
      <c r="C274" s="13"/>
      <c r="D274" s="13"/>
      <c r="E274" s="13"/>
      <c r="G274" s="12" t="n">
        <f aca="false">SUM(L4:L267)/264</f>
        <v>4.39726157033849</v>
      </c>
      <c r="H274" s="0" t="s">
        <v>546</v>
      </c>
      <c r="S274" s="8"/>
    </row>
    <row r="275" customFormat="false" ht="12.75" hidden="false" customHeight="false" outlineLevel="0" collapsed="false">
      <c r="A275" s="11" t="s">
        <v>547</v>
      </c>
      <c r="B275" s="11"/>
      <c r="C275" s="11"/>
      <c r="D275" s="11"/>
      <c r="E275" s="11"/>
      <c r="F275" s="11"/>
      <c r="G275" s="12" t="n">
        <f aca="false">100*SUM(P4:P267)/264</f>
        <v>85.6060606060606</v>
      </c>
      <c r="H275" s="0" t="s">
        <v>548</v>
      </c>
      <c r="S275" s="8"/>
    </row>
    <row r="276" customFormat="false" ht="12.75" hidden="false" customHeight="false" outlineLevel="0" collapsed="false">
      <c r="A276" s="14" t="s">
        <v>549</v>
      </c>
      <c r="B276" s="14"/>
      <c r="C276" s="14"/>
      <c r="D276" s="14"/>
      <c r="E276" s="14"/>
      <c r="F276" s="14"/>
      <c r="G276" s="12" t="n">
        <f aca="false">100*SUM(P4:P21)/18</f>
        <v>50</v>
      </c>
      <c r="H276" s="0" t="s">
        <v>548</v>
      </c>
      <c r="S276" s="8"/>
    </row>
    <row r="277" customFormat="false" ht="12.75" hidden="false" customHeight="false" outlineLevel="0" collapsed="false">
      <c r="A277" s="14" t="s">
        <v>550</v>
      </c>
      <c r="B277" s="14"/>
      <c r="C277" s="14"/>
      <c r="D277" s="14"/>
      <c r="E277" s="14"/>
      <c r="F277" s="14"/>
      <c r="G277" s="12" t="n">
        <f aca="false">100*SUM(P22:P235)/214</f>
        <v>89.7196261682243</v>
      </c>
      <c r="H277" s="0" t="s">
        <v>548</v>
      </c>
      <c r="S277" s="8"/>
    </row>
    <row r="278" customFormat="false" ht="12.75" hidden="false" customHeight="false" outlineLevel="0" collapsed="false">
      <c r="A278" s="14" t="s">
        <v>551</v>
      </c>
      <c r="B278" s="14"/>
      <c r="C278" s="14"/>
      <c r="D278" s="14"/>
      <c r="E278" s="14"/>
      <c r="F278" s="14"/>
      <c r="G278" s="12" t="n">
        <f aca="false">100*SUM(P236:P267)/32</f>
        <v>78.125</v>
      </c>
      <c r="H278" s="0" t="s">
        <v>548</v>
      </c>
      <c r="S278" s="8"/>
    </row>
    <row r="279" customFormat="false" ht="12.75" hidden="false" customHeight="false" outlineLevel="0" collapsed="false">
      <c r="A279" s="11" t="s">
        <v>552</v>
      </c>
      <c r="B279" s="11"/>
      <c r="C279" s="11"/>
      <c r="D279" s="11"/>
      <c r="E279" s="11"/>
      <c r="F279" s="11"/>
      <c r="G279" s="12" t="n">
        <f aca="false">100*SUM(M4:M267)/264</f>
        <v>40.1515151515152</v>
      </c>
      <c r="H279" s="0" t="s">
        <v>548</v>
      </c>
      <c r="S279" s="8"/>
    </row>
    <row r="280" customFormat="false" ht="12.75" hidden="false" customHeight="false" outlineLevel="0" collapsed="false">
      <c r="A280" s="15" t="s">
        <v>549</v>
      </c>
      <c r="B280" s="15"/>
      <c r="C280" s="15"/>
      <c r="D280" s="15"/>
      <c r="E280" s="15"/>
      <c r="F280" s="15"/>
      <c r="G280" s="12" t="n">
        <f aca="false">100*SUM(M4:M21)/18</f>
        <v>100</v>
      </c>
      <c r="H280" s="0" t="s">
        <v>548</v>
      </c>
      <c r="S280" s="8"/>
    </row>
    <row r="281" customFormat="false" ht="12.75" hidden="false" customHeight="false" outlineLevel="0" collapsed="false">
      <c r="A281" s="15" t="s">
        <v>550</v>
      </c>
      <c r="B281" s="15"/>
      <c r="C281" s="15"/>
      <c r="D281" s="15"/>
      <c r="E281" s="15"/>
      <c r="F281" s="15"/>
      <c r="G281" s="12" t="n">
        <f aca="false">100*SUM(M22:M235)/214</f>
        <v>40.1869158878505</v>
      </c>
      <c r="H281" s="0" t="s">
        <v>548</v>
      </c>
      <c r="S281" s="8"/>
    </row>
    <row r="282" customFormat="false" ht="12.75" hidden="false" customHeight="false" outlineLevel="0" collapsed="false">
      <c r="A282" s="15" t="s">
        <v>551</v>
      </c>
      <c r="B282" s="15"/>
      <c r="C282" s="15"/>
      <c r="D282" s="15"/>
      <c r="E282" s="15"/>
      <c r="F282" s="15"/>
      <c r="G282" s="12" t="n">
        <f aca="false">100*SUM(M236:M267)/32</f>
        <v>6.25</v>
      </c>
      <c r="H282" s="0" t="s">
        <v>548</v>
      </c>
      <c r="S282" s="8"/>
    </row>
    <row r="283" customFormat="false" ht="12.75" hidden="false" customHeight="false" outlineLevel="0" collapsed="false">
      <c r="S283" s="8"/>
    </row>
    <row r="284" customFormat="false" ht="12.75" hidden="false" customHeight="false" outlineLevel="0" collapsed="false">
      <c r="S284" s="8"/>
    </row>
    <row r="285" customFormat="false" ht="12.75" hidden="false" customHeight="false" outlineLevel="0" collapsed="false">
      <c r="A285" s="0" t="s">
        <v>553</v>
      </c>
      <c r="S285" s="8"/>
    </row>
    <row r="286" customFormat="false" ht="12.75" hidden="false" customHeight="false" outlineLevel="0" collapsed="false">
      <c r="S286" s="8"/>
    </row>
    <row r="287" customFormat="false" ht="12.75" hidden="false" customHeight="false" outlineLevel="0" collapsed="false">
      <c r="S287" s="8"/>
    </row>
    <row r="288" customFormat="false" ht="12.75" hidden="false" customHeight="false" outlineLevel="0" collapsed="false">
      <c r="S288" s="8"/>
    </row>
    <row r="289" customFormat="false" ht="12.75" hidden="false" customHeight="false" outlineLevel="0" collapsed="false">
      <c r="S289" s="8"/>
    </row>
    <row r="290" customFormat="false" ht="12.75" hidden="false" customHeight="false" outlineLevel="0" collapsed="false">
      <c r="S290" s="8"/>
    </row>
    <row r="291" customFormat="false" ht="12.75" hidden="false" customHeight="false" outlineLevel="0" collapsed="false">
      <c r="S291" s="8"/>
    </row>
    <row r="292" customFormat="false" ht="12.75" hidden="false" customHeight="false" outlineLevel="0" collapsed="false">
      <c r="S292" s="8"/>
    </row>
    <row r="293" customFormat="false" ht="12.75" hidden="false" customHeight="false" outlineLevel="0" collapsed="false">
      <c r="S293" s="8"/>
    </row>
    <row r="294" customFormat="false" ht="12.75" hidden="false" customHeight="false" outlineLevel="0" collapsed="false">
      <c r="S294" s="8"/>
    </row>
    <row r="295" customFormat="false" ht="12.75" hidden="false" customHeight="false" outlineLevel="0" collapsed="false">
      <c r="S295" s="8"/>
    </row>
    <row r="296" customFormat="false" ht="12.75" hidden="false" customHeight="false" outlineLevel="0" collapsed="false">
      <c r="S296" s="8"/>
    </row>
    <row r="297" customFormat="false" ht="12.75" hidden="false" customHeight="false" outlineLevel="0" collapsed="false">
      <c r="S297" s="8"/>
    </row>
    <row r="298" customFormat="false" ht="12.75" hidden="false" customHeight="false" outlineLevel="0" collapsed="false">
      <c r="S298" s="8"/>
    </row>
    <row r="299" customFormat="false" ht="12.75" hidden="false" customHeight="false" outlineLevel="0" collapsed="false">
      <c r="S299" s="8"/>
    </row>
    <row r="300" customFormat="false" ht="12.75" hidden="false" customHeight="false" outlineLevel="0" collapsed="false">
      <c r="S300" s="8"/>
    </row>
    <row r="301" customFormat="false" ht="12.75" hidden="false" customHeight="false" outlineLevel="0" collapsed="false">
      <c r="S301" s="8"/>
    </row>
    <row r="302" customFormat="false" ht="12.75" hidden="false" customHeight="false" outlineLevel="0" collapsed="false">
      <c r="S302" s="8"/>
    </row>
    <row r="303" customFormat="false" ht="12.75" hidden="false" customHeight="false" outlineLevel="0" collapsed="false">
      <c r="S303" s="8"/>
    </row>
    <row r="304" customFormat="false" ht="12.75" hidden="false" customHeight="false" outlineLevel="0" collapsed="false">
      <c r="S304" s="8"/>
    </row>
    <row r="305" customFormat="false" ht="12.75" hidden="false" customHeight="false" outlineLevel="0" collapsed="false">
      <c r="S305" s="8"/>
    </row>
    <row r="306" customFormat="false" ht="12.75" hidden="false" customHeight="false" outlineLevel="0" collapsed="false">
      <c r="S306" s="8"/>
    </row>
    <row r="307" customFormat="false" ht="12.75" hidden="false" customHeight="false" outlineLevel="0" collapsed="false">
      <c r="S307" s="8"/>
    </row>
    <row r="308" customFormat="false" ht="12.75" hidden="false" customHeight="false" outlineLevel="0" collapsed="false">
      <c r="S308" s="8"/>
    </row>
    <row r="309" customFormat="false" ht="12.75" hidden="false" customHeight="false" outlineLevel="0" collapsed="false">
      <c r="S309" s="8"/>
    </row>
    <row r="310" customFormat="false" ht="12.75" hidden="false" customHeight="false" outlineLevel="0" collapsed="false">
      <c r="S310" s="8"/>
    </row>
    <row r="311" customFormat="false" ht="12.75" hidden="false" customHeight="false" outlineLevel="0" collapsed="false">
      <c r="S311" s="8"/>
    </row>
    <row r="312" customFormat="false" ht="12.75" hidden="false" customHeight="false" outlineLevel="0" collapsed="false">
      <c r="S312" s="8"/>
    </row>
    <row r="313" customFormat="false" ht="12.75" hidden="false" customHeight="false" outlineLevel="0" collapsed="false">
      <c r="S313" s="8"/>
    </row>
    <row r="314" customFormat="false" ht="12.75" hidden="false" customHeight="false" outlineLevel="0" collapsed="false">
      <c r="S314" s="8"/>
    </row>
    <row r="315" customFormat="false" ht="12.75" hidden="false" customHeight="false" outlineLevel="0" collapsed="false">
      <c r="S315" s="8"/>
    </row>
    <row r="316" customFormat="false" ht="12.75" hidden="false" customHeight="false" outlineLevel="0" collapsed="false">
      <c r="S316" s="8"/>
    </row>
    <row r="317" customFormat="false" ht="12.75" hidden="false" customHeight="false" outlineLevel="0" collapsed="false">
      <c r="S317" s="8"/>
    </row>
    <row r="318" customFormat="false" ht="12.75" hidden="false" customHeight="false" outlineLevel="0" collapsed="false">
      <c r="S318" s="8"/>
    </row>
    <row r="319" customFormat="false" ht="12.75" hidden="false" customHeight="false" outlineLevel="0" collapsed="false">
      <c r="S319" s="8"/>
    </row>
    <row r="320" customFormat="false" ht="12.75" hidden="false" customHeight="false" outlineLevel="0" collapsed="false">
      <c r="S320" s="8"/>
    </row>
    <row r="321" customFormat="false" ht="12.75" hidden="false" customHeight="false" outlineLevel="0" collapsed="false">
      <c r="S321" s="8"/>
    </row>
    <row r="322" customFormat="false" ht="12.75" hidden="false" customHeight="false" outlineLevel="0" collapsed="false">
      <c r="S322" s="8"/>
    </row>
    <row r="323" customFormat="false" ht="12.75" hidden="false" customHeight="false" outlineLevel="0" collapsed="false">
      <c r="S323" s="8"/>
    </row>
    <row r="324" customFormat="false" ht="12.75" hidden="false" customHeight="false" outlineLevel="0" collapsed="false">
      <c r="S324" s="8"/>
    </row>
    <row r="325" customFormat="false" ht="12.75" hidden="false" customHeight="false" outlineLevel="0" collapsed="false">
      <c r="S325" s="8"/>
    </row>
    <row r="326" customFormat="false" ht="12.75" hidden="false" customHeight="false" outlineLevel="0" collapsed="false">
      <c r="S326" s="8"/>
    </row>
    <row r="327" customFormat="false" ht="12.75" hidden="false" customHeight="false" outlineLevel="0" collapsed="false">
      <c r="S327" s="8"/>
    </row>
    <row r="328" customFormat="false" ht="12.75" hidden="false" customHeight="false" outlineLevel="0" collapsed="false">
      <c r="S328" s="8"/>
    </row>
    <row r="329" customFormat="false" ht="12.75" hidden="false" customHeight="false" outlineLevel="0" collapsed="false">
      <c r="S329" s="8"/>
    </row>
    <row r="330" customFormat="false" ht="12.75" hidden="false" customHeight="false" outlineLevel="0" collapsed="false">
      <c r="S330" s="8"/>
    </row>
    <row r="331" customFormat="false" ht="12.75" hidden="false" customHeight="false" outlineLevel="0" collapsed="false">
      <c r="S331" s="8"/>
    </row>
    <row r="332" customFormat="false" ht="12.75" hidden="false" customHeight="false" outlineLevel="0" collapsed="false">
      <c r="S332" s="8"/>
    </row>
    <row r="333" customFormat="false" ht="12.75" hidden="false" customHeight="false" outlineLevel="0" collapsed="false">
      <c r="S333" s="8"/>
    </row>
    <row r="334" customFormat="false" ht="12.75" hidden="false" customHeight="false" outlineLevel="0" collapsed="false">
      <c r="S334" s="8"/>
    </row>
    <row r="335" customFormat="false" ht="12.75" hidden="false" customHeight="false" outlineLevel="0" collapsed="false">
      <c r="S335" s="8"/>
    </row>
    <row r="336" customFormat="false" ht="12.75" hidden="false" customHeight="false" outlineLevel="0" collapsed="false">
      <c r="S336" s="8"/>
    </row>
    <row r="337" customFormat="false" ht="12.75" hidden="false" customHeight="false" outlineLevel="0" collapsed="false">
      <c r="S337" s="8"/>
    </row>
    <row r="338" customFormat="false" ht="12.75" hidden="false" customHeight="false" outlineLevel="0" collapsed="false">
      <c r="S338" s="8"/>
    </row>
    <row r="339" customFormat="false" ht="12.75" hidden="false" customHeight="false" outlineLevel="0" collapsed="false">
      <c r="S339" s="8"/>
    </row>
    <row r="340" customFormat="false" ht="12.75" hidden="false" customHeight="false" outlineLevel="0" collapsed="false">
      <c r="S340" s="8"/>
    </row>
    <row r="341" customFormat="false" ht="12.75" hidden="false" customHeight="false" outlineLevel="0" collapsed="false">
      <c r="S341" s="8"/>
    </row>
    <row r="342" customFormat="false" ht="12.75" hidden="false" customHeight="false" outlineLevel="0" collapsed="false">
      <c r="S342" s="8"/>
    </row>
    <row r="343" customFormat="false" ht="12.75" hidden="false" customHeight="false" outlineLevel="0" collapsed="false">
      <c r="S343" s="8"/>
    </row>
    <row r="344" customFormat="false" ht="12.75" hidden="false" customHeight="false" outlineLevel="0" collapsed="false">
      <c r="S344" s="8"/>
    </row>
    <row r="345" customFormat="false" ht="12.75" hidden="false" customHeight="false" outlineLevel="0" collapsed="false">
      <c r="S345" s="8"/>
    </row>
    <row r="346" customFormat="false" ht="12.75" hidden="false" customHeight="false" outlineLevel="0" collapsed="false">
      <c r="S346" s="8"/>
    </row>
    <row r="347" customFormat="false" ht="12.75" hidden="false" customHeight="false" outlineLevel="0" collapsed="false">
      <c r="S347" s="8"/>
    </row>
    <row r="348" customFormat="false" ht="12.75" hidden="false" customHeight="false" outlineLevel="0" collapsed="false">
      <c r="S348" s="8"/>
    </row>
    <row r="349" customFormat="false" ht="12.75" hidden="false" customHeight="false" outlineLevel="0" collapsed="false">
      <c r="S349" s="8"/>
    </row>
    <row r="350" customFormat="false" ht="12.75" hidden="false" customHeight="false" outlineLevel="0" collapsed="false">
      <c r="S350" s="8"/>
    </row>
    <row r="351" customFormat="false" ht="12.75" hidden="false" customHeight="false" outlineLevel="0" collapsed="false">
      <c r="S351" s="8"/>
    </row>
    <row r="352" customFormat="false" ht="12.75" hidden="false" customHeight="false" outlineLevel="0" collapsed="false">
      <c r="S352" s="8"/>
    </row>
    <row r="353" customFormat="false" ht="12.75" hidden="false" customHeight="false" outlineLevel="0" collapsed="false">
      <c r="S353" s="8"/>
    </row>
    <row r="354" customFormat="false" ht="12.75" hidden="false" customHeight="false" outlineLevel="0" collapsed="false">
      <c r="S354" s="8"/>
    </row>
    <row r="355" customFormat="false" ht="12.75" hidden="false" customHeight="false" outlineLevel="0" collapsed="false">
      <c r="S355" s="8"/>
    </row>
    <row r="356" customFormat="false" ht="12.75" hidden="false" customHeight="false" outlineLevel="0" collapsed="false">
      <c r="S356" s="8"/>
    </row>
    <row r="357" customFormat="false" ht="12.75" hidden="false" customHeight="false" outlineLevel="0" collapsed="false">
      <c r="S357" s="8"/>
    </row>
    <row r="358" customFormat="false" ht="12.75" hidden="false" customHeight="false" outlineLevel="0" collapsed="false">
      <c r="S358" s="8"/>
    </row>
    <row r="359" customFormat="false" ht="12.75" hidden="false" customHeight="false" outlineLevel="0" collapsed="false">
      <c r="S359" s="8"/>
    </row>
    <row r="360" customFormat="false" ht="12.75" hidden="false" customHeight="false" outlineLevel="0" collapsed="false">
      <c r="S360" s="8"/>
    </row>
    <row r="361" customFormat="false" ht="12.75" hidden="false" customHeight="false" outlineLevel="0" collapsed="false">
      <c r="S361" s="8"/>
    </row>
    <row r="362" customFormat="false" ht="12.75" hidden="false" customHeight="false" outlineLevel="0" collapsed="false">
      <c r="S362" s="8"/>
    </row>
    <row r="363" customFormat="false" ht="12.75" hidden="false" customHeight="false" outlineLevel="0" collapsed="false">
      <c r="S363" s="8"/>
    </row>
    <row r="364" customFormat="false" ht="12.75" hidden="false" customHeight="false" outlineLevel="0" collapsed="false">
      <c r="S364" s="8"/>
    </row>
    <row r="365" customFormat="false" ht="12.75" hidden="false" customHeight="false" outlineLevel="0" collapsed="false">
      <c r="S365" s="8"/>
    </row>
    <row r="366" customFormat="false" ht="12.75" hidden="false" customHeight="false" outlineLevel="0" collapsed="false">
      <c r="S366" s="8"/>
    </row>
    <row r="367" customFormat="false" ht="12.75" hidden="false" customHeight="false" outlineLevel="0" collapsed="false">
      <c r="S367" s="8"/>
    </row>
    <row r="368" customFormat="false" ht="12.75" hidden="false" customHeight="false" outlineLevel="0" collapsed="false">
      <c r="S368" s="8"/>
    </row>
    <row r="369" customFormat="false" ht="12.75" hidden="false" customHeight="false" outlineLevel="0" collapsed="false">
      <c r="S369" s="8"/>
    </row>
    <row r="370" customFormat="false" ht="12.75" hidden="false" customHeight="false" outlineLevel="0" collapsed="false">
      <c r="S370" s="8"/>
    </row>
    <row r="371" customFormat="false" ht="12.75" hidden="false" customHeight="false" outlineLevel="0" collapsed="false">
      <c r="S371" s="8"/>
    </row>
    <row r="372" customFormat="false" ht="12.75" hidden="false" customHeight="false" outlineLevel="0" collapsed="false">
      <c r="S372" s="8"/>
    </row>
    <row r="373" customFormat="false" ht="12.75" hidden="false" customHeight="false" outlineLevel="0" collapsed="false">
      <c r="S373" s="8"/>
    </row>
    <row r="374" customFormat="false" ht="12.75" hidden="false" customHeight="false" outlineLevel="0" collapsed="false">
      <c r="S374" s="8"/>
    </row>
    <row r="375" customFormat="false" ht="12.75" hidden="false" customHeight="false" outlineLevel="0" collapsed="false">
      <c r="S375" s="8"/>
    </row>
    <row r="376" customFormat="false" ht="12.75" hidden="false" customHeight="false" outlineLevel="0" collapsed="false">
      <c r="S376" s="8"/>
    </row>
    <row r="377" customFormat="false" ht="12.75" hidden="false" customHeight="false" outlineLevel="0" collapsed="false">
      <c r="S377" s="8"/>
    </row>
    <row r="378" customFormat="false" ht="12.75" hidden="false" customHeight="false" outlineLevel="0" collapsed="false">
      <c r="S378" s="8"/>
    </row>
    <row r="379" customFormat="false" ht="12.75" hidden="false" customHeight="false" outlineLevel="0" collapsed="false">
      <c r="S379" s="8"/>
    </row>
    <row r="380" customFormat="false" ht="12.75" hidden="false" customHeight="false" outlineLevel="0" collapsed="false">
      <c r="S380" s="8"/>
    </row>
    <row r="381" customFormat="false" ht="12.75" hidden="false" customHeight="false" outlineLevel="0" collapsed="false">
      <c r="S381" s="8"/>
    </row>
    <row r="382" customFormat="false" ht="12.75" hidden="false" customHeight="false" outlineLevel="0" collapsed="false">
      <c r="S382" s="8"/>
    </row>
    <row r="383" customFormat="false" ht="12.75" hidden="false" customHeight="false" outlineLevel="0" collapsed="false">
      <c r="S383" s="8"/>
    </row>
    <row r="384" customFormat="false" ht="12.75" hidden="false" customHeight="false" outlineLevel="0" collapsed="false">
      <c r="S384" s="8"/>
    </row>
    <row r="385" customFormat="false" ht="12.75" hidden="false" customHeight="false" outlineLevel="0" collapsed="false">
      <c r="S385" s="8"/>
    </row>
    <row r="386" customFormat="false" ht="12.75" hidden="false" customHeight="false" outlineLevel="0" collapsed="false">
      <c r="S386" s="8"/>
    </row>
    <row r="387" customFormat="false" ht="12.75" hidden="false" customHeight="false" outlineLevel="0" collapsed="false">
      <c r="S387" s="8"/>
    </row>
    <row r="388" customFormat="false" ht="12.75" hidden="false" customHeight="false" outlineLevel="0" collapsed="false">
      <c r="S388" s="8"/>
    </row>
    <row r="389" customFormat="false" ht="12.75" hidden="false" customHeight="false" outlineLevel="0" collapsed="false">
      <c r="S389" s="8"/>
    </row>
    <row r="390" customFormat="false" ht="12.75" hidden="false" customHeight="false" outlineLevel="0" collapsed="false">
      <c r="S390" s="8"/>
    </row>
    <row r="391" customFormat="false" ht="12.75" hidden="false" customHeight="false" outlineLevel="0" collapsed="false">
      <c r="S391" s="8"/>
    </row>
    <row r="392" customFormat="false" ht="12.75" hidden="false" customHeight="false" outlineLevel="0" collapsed="false">
      <c r="S392" s="8"/>
    </row>
    <row r="393" customFormat="false" ht="12.75" hidden="false" customHeight="false" outlineLevel="0" collapsed="false">
      <c r="S393" s="8"/>
    </row>
    <row r="394" customFormat="false" ht="12.75" hidden="false" customHeight="false" outlineLevel="0" collapsed="false">
      <c r="S394" s="8"/>
    </row>
    <row r="395" customFormat="false" ht="12.75" hidden="false" customHeight="false" outlineLevel="0" collapsed="false">
      <c r="S395" s="8"/>
    </row>
    <row r="396" customFormat="false" ht="12.75" hidden="false" customHeight="false" outlineLevel="0" collapsed="false">
      <c r="S396" s="8"/>
    </row>
    <row r="397" customFormat="false" ht="12.75" hidden="false" customHeight="false" outlineLevel="0" collapsed="false">
      <c r="S397" s="8"/>
    </row>
    <row r="398" customFormat="false" ht="12.75" hidden="false" customHeight="false" outlineLevel="0" collapsed="false">
      <c r="S398" s="8"/>
    </row>
    <row r="399" customFormat="false" ht="12.75" hidden="false" customHeight="false" outlineLevel="0" collapsed="false">
      <c r="S399" s="8"/>
    </row>
    <row r="400" customFormat="false" ht="12.75" hidden="false" customHeight="false" outlineLevel="0" collapsed="false">
      <c r="S400" s="8"/>
    </row>
    <row r="401" customFormat="false" ht="12.75" hidden="false" customHeight="false" outlineLevel="0" collapsed="false">
      <c r="S401" s="8"/>
    </row>
    <row r="402" customFormat="false" ht="12.75" hidden="false" customHeight="false" outlineLevel="0" collapsed="false">
      <c r="S402" s="8"/>
    </row>
    <row r="403" customFormat="false" ht="12.75" hidden="false" customHeight="false" outlineLevel="0" collapsed="false">
      <c r="S403" s="8"/>
    </row>
    <row r="404" customFormat="false" ht="12.75" hidden="false" customHeight="false" outlineLevel="0" collapsed="false">
      <c r="S404" s="8"/>
    </row>
    <row r="405" customFormat="false" ht="12.75" hidden="false" customHeight="false" outlineLevel="0" collapsed="false">
      <c r="S405" s="8"/>
    </row>
    <row r="406" customFormat="false" ht="12.75" hidden="false" customHeight="false" outlineLevel="0" collapsed="false">
      <c r="S406" s="8"/>
    </row>
    <row r="407" customFormat="false" ht="12.75" hidden="false" customHeight="false" outlineLevel="0" collapsed="false">
      <c r="S407" s="8"/>
    </row>
    <row r="408" customFormat="false" ht="12.75" hidden="false" customHeight="false" outlineLevel="0" collapsed="false">
      <c r="S408" s="8"/>
    </row>
    <row r="409" customFormat="false" ht="12.75" hidden="false" customHeight="false" outlineLevel="0" collapsed="false">
      <c r="S409" s="8"/>
    </row>
    <row r="410" customFormat="false" ht="12.75" hidden="false" customHeight="false" outlineLevel="0" collapsed="false">
      <c r="S410" s="8"/>
    </row>
    <row r="411" customFormat="false" ht="12.75" hidden="false" customHeight="false" outlineLevel="0" collapsed="false">
      <c r="S411" s="8"/>
    </row>
    <row r="412" customFormat="false" ht="12.75" hidden="false" customHeight="false" outlineLevel="0" collapsed="false">
      <c r="S412" s="8"/>
    </row>
    <row r="413" customFormat="false" ht="12.75" hidden="false" customHeight="false" outlineLevel="0" collapsed="false">
      <c r="S413" s="8"/>
    </row>
    <row r="414" customFormat="false" ht="12.75" hidden="false" customHeight="false" outlineLevel="0" collapsed="false">
      <c r="S414" s="8"/>
    </row>
    <row r="415" customFormat="false" ht="12.75" hidden="false" customHeight="false" outlineLevel="0" collapsed="false">
      <c r="S415" s="8"/>
    </row>
    <row r="416" customFormat="false" ht="12.75" hidden="false" customHeight="false" outlineLevel="0" collapsed="false">
      <c r="S416" s="8"/>
    </row>
    <row r="417" customFormat="false" ht="12.75" hidden="false" customHeight="false" outlineLevel="0" collapsed="false">
      <c r="S417" s="8"/>
    </row>
    <row r="418" customFormat="false" ht="12.75" hidden="false" customHeight="false" outlineLevel="0" collapsed="false">
      <c r="S418" s="8"/>
    </row>
    <row r="419" customFormat="false" ht="12.75" hidden="false" customHeight="false" outlineLevel="0" collapsed="false">
      <c r="S419" s="8"/>
    </row>
    <row r="420" customFormat="false" ht="12.75" hidden="false" customHeight="false" outlineLevel="0" collapsed="false">
      <c r="S420" s="8"/>
    </row>
    <row r="421" customFormat="false" ht="12.75" hidden="false" customHeight="false" outlineLevel="0" collapsed="false">
      <c r="S421" s="8"/>
    </row>
    <row r="422" customFormat="false" ht="12.75" hidden="false" customHeight="false" outlineLevel="0" collapsed="false">
      <c r="S422" s="8"/>
    </row>
    <row r="423" customFormat="false" ht="12.75" hidden="false" customHeight="false" outlineLevel="0" collapsed="false">
      <c r="S423" s="8"/>
    </row>
    <row r="424" customFormat="false" ht="12.75" hidden="false" customHeight="false" outlineLevel="0" collapsed="false">
      <c r="S424" s="8"/>
    </row>
    <row r="425" customFormat="false" ht="12.75" hidden="false" customHeight="false" outlineLevel="0" collapsed="false">
      <c r="S425" s="8"/>
    </row>
    <row r="426" customFormat="false" ht="12.75" hidden="false" customHeight="false" outlineLevel="0" collapsed="false">
      <c r="S426" s="8"/>
    </row>
    <row r="427" customFormat="false" ht="12.75" hidden="false" customHeight="false" outlineLevel="0" collapsed="false">
      <c r="S427" s="8"/>
    </row>
    <row r="428" customFormat="false" ht="12.75" hidden="false" customHeight="false" outlineLevel="0" collapsed="false">
      <c r="S428" s="8"/>
    </row>
    <row r="429" customFormat="false" ht="12.75" hidden="false" customHeight="false" outlineLevel="0" collapsed="false">
      <c r="S429" s="8"/>
    </row>
    <row r="430" customFormat="false" ht="12.75" hidden="false" customHeight="false" outlineLevel="0" collapsed="false">
      <c r="S430" s="8"/>
    </row>
    <row r="431" customFormat="false" ht="12.75" hidden="false" customHeight="false" outlineLevel="0" collapsed="false">
      <c r="S431" s="8"/>
    </row>
    <row r="432" customFormat="false" ht="12.75" hidden="false" customHeight="false" outlineLevel="0" collapsed="false">
      <c r="S432" s="8"/>
    </row>
    <row r="433" customFormat="false" ht="12.75" hidden="false" customHeight="false" outlineLevel="0" collapsed="false">
      <c r="S433" s="8"/>
    </row>
    <row r="434" customFormat="false" ht="12.75" hidden="false" customHeight="false" outlineLevel="0" collapsed="false">
      <c r="S434" s="8"/>
    </row>
    <row r="435" customFormat="false" ht="12.75" hidden="false" customHeight="false" outlineLevel="0" collapsed="false">
      <c r="S435" s="8"/>
    </row>
    <row r="436" customFormat="false" ht="12.75" hidden="false" customHeight="false" outlineLevel="0" collapsed="false">
      <c r="S436" s="8"/>
    </row>
    <row r="437" customFormat="false" ht="12.75" hidden="false" customHeight="false" outlineLevel="0" collapsed="false">
      <c r="S437" s="8"/>
    </row>
    <row r="438" customFormat="false" ht="12.75" hidden="false" customHeight="false" outlineLevel="0" collapsed="false">
      <c r="S438" s="8"/>
    </row>
    <row r="439" customFormat="false" ht="12.75" hidden="false" customHeight="false" outlineLevel="0" collapsed="false">
      <c r="S439" s="8"/>
    </row>
    <row r="440" customFormat="false" ht="12.75" hidden="false" customHeight="false" outlineLevel="0" collapsed="false">
      <c r="S440" s="8"/>
    </row>
    <row r="441" customFormat="false" ht="12.75" hidden="false" customHeight="false" outlineLevel="0" collapsed="false">
      <c r="S441" s="8"/>
    </row>
    <row r="442" customFormat="false" ht="12.75" hidden="false" customHeight="false" outlineLevel="0" collapsed="false">
      <c r="S442" s="8"/>
    </row>
    <row r="443" customFormat="false" ht="12.75" hidden="false" customHeight="false" outlineLevel="0" collapsed="false">
      <c r="S443" s="8"/>
    </row>
    <row r="444" customFormat="false" ht="12.75" hidden="false" customHeight="false" outlineLevel="0" collapsed="false">
      <c r="S444" s="8"/>
    </row>
    <row r="445" customFormat="false" ht="12.75" hidden="false" customHeight="false" outlineLevel="0" collapsed="false">
      <c r="S445" s="8"/>
    </row>
    <row r="446" customFormat="false" ht="12.75" hidden="false" customHeight="false" outlineLevel="0" collapsed="false">
      <c r="S446" s="8"/>
    </row>
    <row r="447" customFormat="false" ht="12.75" hidden="false" customHeight="false" outlineLevel="0" collapsed="false">
      <c r="S447" s="8"/>
    </row>
    <row r="448" customFormat="false" ht="12.75" hidden="false" customHeight="false" outlineLevel="0" collapsed="false">
      <c r="S448" s="8"/>
    </row>
    <row r="449" customFormat="false" ht="12.75" hidden="false" customHeight="false" outlineLevel="0" collapsed="false">
      <c r="S449" s="8"/>
    </row>
    <row r="450" customFormat="false" ht="12.75" hidden="false" customHeight="false" outlineLevel="0" collapsed="false">
      <c r="S450" s="8"/>
    </row>
    <row r="451" customFormat="false" ht="12.75" hidden="false" customHeight="false" outlineLevel="0" collapsed="false">
      <c r="S451" s="8"/>
    </row>
    <row r="452" customFormat="false" ht="12.75" hidden="false" customHeight="false" outlineLevel="0" collapsed="false">
      <c r="S452" s="8"/>
    </row>
    <row r="453" customFormat="false" ht="12.75" hidden="false" customHeight="false" outlineLevel="0" collapsed="false">
      <c r="S453" s="8"/>
    </row>
    <row r="454" customFormat="false" ht="12.75" hidden="false" customHeight="false" outlineLevel="0" collapsed="false">
      <c r="S454" s="8"/>
    </row>
    <row r="455" customFormat="false" ht="12.75" hidden="false" customHeight="false" outlineLevel="0" collapsed="false">
      <c r="S455" s="8"/>
    </row>
    <row r="456" customFormat="false" ht="12.75" hidden="false" customHeight="false" outlineLevel="0" collapsed="false">
      <c r="S456" s="8"/>
    </row>
    <row r="457" customFormat="false" ht="12.75" hidden="false" customHeight="false" outlineLevel="0" collapsed="false">
      <c r="S457" s="8"/>
    </row>
    <row r="458" customFormat="false" ht="12.75" hidden="false" customHeight="false" outlineLevel="0" collapsed="false">
      <c r="S458" s="8"/>
    </row>
    <row r="459" customFormat="false" ht="12.75" hidden="false" customHeight="false" outlineLevel="0" collapsed="false">
      <c r="S459" s="8"/>
    </row>
    <row r="460" customFormat="false" ht="12.75" hidden="false" customHeight="false" outlineLevel="0" collapsed="false">
      <c r="S460" s="8"/>
    </row>
    <row r="461" customFormat="false" ht="12.75" hidden="false" customHeight="false" outlineLevel="0" collapsed="false">
      <c r="S461" s="8"/>
    </row>
    <row r="462" customFormat="false" ht="12.75" hidden="false" customHeight="false" outlineLevel="0" collapsed="false">
      <c r="S462" s="8"/>
    </row>
    <row r="463" customFormat="false" ht="12.75" hidden="false" customHeight="false" outlineLevel="0" collapsed="false">
      <c r="S463" s="8"/>
    </row>
    <row r="464" customFormat="false" ht="12.75" hidden="false" customHeight="false" outlineLevel="0" collapsed="false">
      <c r="S464" s="8"/>
    </row>
    <row r="465" customFormat="false" ht="12.75" hidden="false" customHeight="false" outlineLevel="0" collapsed="false">
      <c r="S465" s="8"/>
    </row>
    <row r="466" customFormat="false" ht="12.75" hidden="false" customHeight="false" outlineLevel="0" collapsed="false">
      <c r="S466" s="8"/>
    </row>
    <row r="467" customFormat="false" ht="12.75" hidden="false" customHeight="false" outlineLevel="0" collapsed="false">
      <c r="S467" s="8"/>
    </row>
    <row r="468" customFormat="false" ht="12.75" hidden="false" customHeight="false" outlineLevel="0" collapsed="false">
      <c r="S468" s="8"/>
    </row>
    <row r="469" customFormat="false" ht="12.75" hidden="false" customHeight="false" outlineLevel="0" collapsed="false">
      <c r="S469" s="8"/>
    </row>
    <row r="470" customFormat="false" ht="12.75" hidden="false" customHeight="false" outlineLevel="0" collapsed="false">
      <c r="S470" s="8"/>
    </row>
    <row r="471" customFormat="false" ht="12.75" hidden="false" customHeight="false" outlineLevel="0" collapsed="false">
      <c r="S471" s="8"/>
    </row>
    <row r="472" customFormat="false" ht="12.75" hidden="false" customHeight="false" outlineLevel="0" collapsed="false">
      <c r="S472" s="8"/>
    </row>
    <row r="473" customFormat="false" ht="12.75" hidden="false" customHeight="false" outlineLevel="0" collapsed="false">
      <c r="S473" s="8"/>
    </row>
    <row r="474" customFormat="false" ht="12.75" hidden="false" customHeight="false" outlineLevel="0" collapsed="false">
      <c r="S474" s="8"/>
    </row>
    <row r="475" customFormat="false" ht="12.75" hidden="false" customHeight="false" outlineLevel="0" collapsed="false">
      <c r="S475" s="8"/>
    </row>
    <row r="476" customFormat="false" ht="12.75" hidden="false" customHeight="false" outlineLevel="0" collapsed="false">
      <c r="S476" s="8"/>
    </row>
    <row r="477" customFormat="false" ht="12.75" hidden="false" customHeight="false" outlineLevel="0" collapsed="false">
      <c r="S477" s="8"/>
    </row>
    <row r="478" customFormat="false" ht="12.75" hidden="false" customHeight="false" outlineLevel="0" collapsed="false">
      <c r="S478" s="8"/>
    </row>
    <row r="479" customFormat="false" ht="12.75" hidden="false" customHeight="false" outlineLevel="0" collapsed="false">
      <c r="S479" s="8"/>
    </row>
    <row r="480" customFormat="false" ht="12.75" hidden="false" customHeight="false" outlineLevel="0" collapsed="false">
      <c r="S480" s="8"/>
    </row>
    <row r="481" customFormat="false" ht="12.75" hidden="false" customHeight="false" outlineLevel="0" collapsed="false">
      <c r="S481" s="8"/>
    </row>
    <row r="482" customFormat="false" ht="12.75" hidden="false" customHeight="false" outlineLevel="0" collapsed="false">
      <c r="S482" s="8"/>
    </row>
    <row r="483" customFormat="false" ht="12.75" hidden="false" customHeight="false" outlineLevel="0" collapsed="false">
      <c r="S483" s="8"/>
    </row>
    <row r="484" customFormat="false" ht="12.75" hidden="false" customHeight="false" outlineLevel="0" collapsed="false">
      <c r="S484" s="8"/>
    </row>
    <row r="485" customFormat="false" ht="12.75" hidden="false" customHeight="false" outlineLevel="0" collapsed="false">
      <c r="S485" s="8"/>
    </row>
    <row r="486" customFormat="false" ht="12.75" hidden="false" customHeight="false" outlineLevel="0" collapsed="false">
      <c r="S486" s="8"/>
    </row>
    <row r="487" customFormat="false" ht="12.75" hidden="false" customHeight="false" outlineLevel="0" collapsed="false">
      <c r="S487" s="8"/>
    </row>
    <row r="488" customFormat="false" ht="12.75" hidden="false" customHeight="false" outlineLevel="0" collapsed="false">
      <c r="S488" s="8"/>
    </row>
    <row r="489" customFormat="false" ht="12.75" hidden="false" customHeight="false" outlineLevel="0" collapsed="false">
      <c r="S489" s="8"/>
    </row>
    <row r="490" customFormat="false" ht="12.75" hidden="false" customHeight="false" outlineLevel="0" collapsed="false">
      <c r="S490" s="8"/>
    </row>
    <row r="491" customFormat="false" ht="12.75" hidden="false" customHeight="false" outlineLevel="0" collapsed="false">
      <c r="S491" s="8"/>
    </row>
    <row r="492" customFormat="false" ht="12.75" hidden="false" customHeight="false" outlineLevel="0" collapsed="false">
      <c r="S492" s="8"/>
    </row>
    <row r="493" customFormat="false" ht="12.75" hidden="false" customHeight="false" outlineLevel="0" collapsed="false">
      <c r="S493" s="8"/>
    </row>
    <row r="494" customFormat="false" ht="12.75" hidden="false" customHeight="false" outlineLevel="0" collapsed="false">
      <c r="S494" s="8"/>
    </row>
    <row r="495" customFormat="false" ht="12.75" hidden="false" customHeight="false" outlineLevel="0" collapsed="false">
      <c r="S495" s="8"/>
    </row>
    <row r="496" customFormat="false" ht="12.75" hidden="false" customHeight="false" outlineLevel="0" collapsed="false">
      <c r="S496" s="8"/>
    </row>
    <row r="497" customFormat="false" ht="12.75" hidden="false" customHeight="false" outlineLevel="0" collapsed="false">
      <c r="S497" s="8"/>
    </row>
    <row r="498" customFormat="false" ht="12.75" hidden="false" customHeight="false" outlineLevel="0" collapsed="false">
      <c r="S498" s="8"/>
    </row>
    <row r="499" customFormat="false" ht="12.75" hidden="false" customHeight="false" outlineLevel="0" collapsed="false">
      <c r="S499" s="8"/>
    </row>
    <row r="500" customFormat="false" ht="12.75" hidden="false" customHeight="false" outlineLevel="0" collapsed="false">
      <c r="S500" s="8"/>
    </row>
    <row r="501" customFormat="false" ht="12.75" hidden="false" customHeight="false" outlineLevel="0" collapsed="false">
      <c r="S501" s="8"/>
    </row>
    <row r="502" customFormat="false" ht="12.75" hidden="false" customHeight="false" outlineLevel="0" collapsed="false">
      <c r="S502" s="8"/>
    </row>
    <row r="503" customFormat="false" ht="12.75" hidden="false" customHeight="false" outlineLevel="0" collapsed="false">
      <c r="S503" s="8"/>
    </row>
    <row r="504" customFormat="false" ht="12.75" hidden="false" customHeight="false" outlineLevel="0" collapsed="false">
      <c r="S504" s="8"/>
    </row>
    <row r="505" customFormat="false" ht="12.75" hidden="false" customHeight="false" outlineLevel="0" collapsed="false">
      <c r="S505" s="8"/>
    </row>
    <row r="506" customFormat="false" ht="12.75" hidden="false" customHeight="false" outlineLevel="0" collapsed="false">
      <c r="S506" s="8"/>
    </row>
    <row r="507" customFormat="false" ht="12.75" hidden="false" customHeight="false" outlineLevel="0" collapsed="false">
      <c r="S507" s="8"/>
    </row>
    <row r="508" customFormat="false" ht="12.75" hidden="false" customHeight="false" outlineLevel="0" collapsed="false">
      <c r="S508" s="8"/>
    </row>
    <row r="509" customFormat="false" ht="12.75" hidden="false" customHeight="false" outlineLevel="0" collapsed="false">
      <c r="S509" s="8"/>
    </row>
    <row r="510" customFormat="false" ht="12.75" hidden="false" customHeight="false" outlineLevel="0" collapsed="false">
      <c r="S510" s="8"/>
    </row>
    <row r="511" customFormat="false" ht="12.75" hidden="false" customHeight="false" outlineLevel="0" collapsed="false">
      <c r="S511" s="8"/>
    </row>
    <row r="512" customFormat="false" ht="12.75" hidden="false" customHeight="false" outlineLevel="0" collapsed="false">
      <c r="S512" s="8"/>
    </row>
    <row r="513" customFormat="false" ht="12.75" hidden="false" customHeight="false" outlineLevel="0" collapsed="false">
      <c r="S513" s="8"/>
    </row>
    <row r="514" customFormat="false" ht="12.75" hidden="false" customHeight="false" outlineLevel="0" collapsed="false">
      <c r="S514" s="8"/>
    </row>
    <row r="515" customFormat="false" ht="12.75" hidden="false" customHeight="false" outlineLevel="0" collapsed="false">
      <c r="S515" s="8"/>
    </row>
    <row r="516" customFormat="false" ht="12.75" hidden="false" customHeight="false" outlineLevel="0" collapsed="false">
      <c r="S516" s="8"/>
    </row>
    <row r="517" customFormat="false" ht="12.75" hidden="false" customHeight="false" outlineLevel="0" collapsed="false">
      <c r="S517" s="8"/>
    </row>
    <row r="518" customFormat="false" ht="12.75" hidden="false" customHeight="false" outlineLevel="0" collapsed="false">
      <c r="S518" s="8"/>
    </row>
    <row r="519" customFormat="false" ht="12.75" hidden="false" customHeight="false" outlineLevel="0" collapsed="false">
      <c r="S519" s="8"/>
    </row>
    <row r="520" customFormat="false" ht="12.75" hidden="false" customHeight="false" outlineLevel="0" collapsed="false">
      <c r="S520" s="8"/>
    </row>
    <row r="521" customFormat="false" ht="12.75" hidden="false" customHeight="false" outlineLevel="0" collapsed="false">
      <c r="S521" s="8"/>
    </row>
    <row r="522" customFormat="false" ht="12.75" hidden="false" customHeight="false" outlineLevel="0" collapsed="false">
      <c r="S522" s="8"/>
    </row>
    <row r="523" customFormat="false" ht="12.75" hidden="false" customHeight="false" outlineLevel="0" collapsed="false">
      <c r="S523" s="8"/>
    </row>
    <row r="524" customFormat="false" ht="12.75" hidden="false" customHeight="false" outlineLevel="0" collapsed="false">
      <c r="S524" s="8"/>
    </row>
    <row r="525" customFormat="false" ht="12.75" hidden="false" customHeight="false" outlineLevel="0" collapsed="false">
      <c r="S525" s="8"/>
    </row>
    <row r="526" customFormat="false" ht="12.75" hidden="false" customHeight="false" outlineLevel="0" collapsed="false">
      <c r="S526" s="8"/>
    </row>
    <row r="527" customFormat="false" ht="12.75" hidden="false" customHeight="false" outlineLevel="0" collapsed="false">
      <c r="S527" s="8"/>
    </row>
    <row r="528" customFormat="false" ht="12.75" hidden="false" customHeight="false" outlineLevel="0" collapsed="false">
      <c r="S528" s="8"/>
    </row>
    <row r="529" customFormat="false" ht="12.75" hidden="false" customHeight="false" outlineLevel="0" collapsed="false">
      <c r="S529" s="8"/>
    </row>
    <row r="530" customFormat="false" ht="12.75" hidden="false" customHeight="false" outlineLevel="0" collapsed="false">
      <c r="S530" s="8"/>
    </row>
    <row r="531" customFormat="false" ht="12.75" hidden="false" customHeight="false" outlineLevel="0" collapsed="false">
      <c r="S531" s="8"/>
    </row>
    <row r="532" customFormat="false" ht="12.75" hidden="false" customHeight="false" outlineLevel="0" collapsed="false">
      <c r="S532" s="8"/>
    </row>
    <row r="533" customFormat="false" ht="12.75" hidden="false" customHeight="false" outlineLevel="0" collapsed="false">
      <c r="S533" s="8"/>
    </row>
    <row r="534" customFormat="false" ht="12.75" hidden="false" customHeight="false" outlineLevel="0" collapsed="false">
      <c r="S534" s="8"/>
    </row>
    <row r="535" customFormat="false" ht="12.75" hidden="false" customHeight="false" outlineLevel="0" collapsed="false">
      <c r="S535" s="8"/>
    </row>
    <row r="536" customFormat="false" ht="12.75" hidden="false" customHeight="false" outlineLevel="0" collapsed="false">
      <c r="S536" s="8"/>
    </row>
    <row r="537" customFormat="false" ht="12.75" hidden="false" customHeight="false" outlineLevel="0" collapsed="false">
      <c r="S537" s="8"/>
    </row>
    <row r="538" customFormat="false" ht="12.75" hidden="false" customHeight="false" outlineLevel="0" collapsed="false">
      <c r="S538" s="8"/>
    </row>
    <row r="539" customFormat="false" ht="12.75" hidden="false" customHeight="false" outlineLevel="0" collapsed="false">
      <c r="S539" s="8"/>
    </row>
    <row r="540" customFormat="false" ht="12.75" hidden="false" customHeight="false" outlineLevel="0" collapsed="false">
      <c r="S540" s="8"/>
    </row>
    <row r="541" customFormat="false" ht="12.75" hidden="false" customHeight="false" outlineLevel="0" collapsed="false">
      <c r="S541" s="8"/>
    </row>
    <row r="542" customFormat="false" ht="12.75" hidden="false" customHeight="false" outlineLevel="0" collapsed="false">
      <c r="S542" s="8"/>
    </row>
    <row r="543" customFormat="false" ht="12.75" hidden="false" customHeight="false" outlineLevel="0" collapsed="false">
      <c r="S543" s="8"/>
    </row>
    <row r="544" customFormat="false" ht="12.75" hidden="false" customHeight="false" outlineLevel="0" collapsed="false">
      <c r="S544" s="8"/>
    </row>
    <row r="545" customFormat="false" ht="12.75" hidden="false" customHeight="false" outlineLevel="0" collapsed="false">
      <c r="S545" s="8"/>
    </row>
    <row r="546" customFormat="false" ht="12.75" hidden="false" customHeight="false" outlineLevel="0" collapsed="false">
      <c r="S546" s="8"/>
    </row>
    <row r="547" customFormat="false" ht="12.75" hidden="false" customHeight="false" outlineLevel="0" collapsed="false">
      <c r="S547" s="8"/>
    </row>
    <row r="548" customFormat="false" ht="12.75" hidden="false" customHeight="false" outlineLevel="0" collapsed="false">
      <c r="S548" s="8"/>
    </row>
    <row r="549" customFormat="false" ht="12.75" hidden="false" customHeight="false" outlineLevel="0" collapsed="false">
      <c r="S549" s="8"/>
    </row>
    <row r="550" customFormat="false" ht="12.75" hidden="false" customHeight="false" outlineLevel="0" collapsed="false">
      <c r="S550" s="8"/>
    </row>
    <row r="551" customFormat="false" ht="12.75" hidden="false" customHeight="false" outlineLevel="0" collapsed="false">
      <c r="S551" s="8"/>
    </row>
    <row r="552" customFormat="false" ht="12.75" hidden="false" customHeight="false" outlineLevel="0" collapsed="false">
      <c r="S552" s="8"/>
    </row>
    <row r="553" customFormat="false" ht="12.75" hidden="false" customHeight="false" outlineLevel="0" collapsed="false">
      <c r="S553" s="8"/>
    </row>
    <row r="554" customFormat="false" ht="12.75" hidden="false" customHeight="false" outlineLevel="0" collapsed="false">
      <c r="S554" s="8"/>
    </row>
    <row r="555" customFormat="false" ht="12.75" hidden="false" customHeight="false" outlineLevel="0" collapsed="false">
      <c r="S555" s="8"/>
    </row>
    <row r="556" customFormat="false" ht="12.75" hidden="false" customHeight="false" outlineLevel="0" collapsed="false">
      <c r="S556" s="8"/>
    </row>
    <row r="557" customFormat="false" ht="12.75" hidden="false" customHeight="false" outlineLevel="0" collapsed="false">
      <c r="S557" s="8"/>
    </row>
    <row r="558" customFormat="false" ht="12.75" hidden="false" customHeight="false" outlineLevel="0" collapsed="false">
      <c r="S558" s="8"/>
    </row>
    <row r="559" customFormat="false" ht="12.75" hidden="false" customHeight="false" outlineLevel="0" collapsed="false">
      <c r="S559" s="8"/>
    </row>
    <row r="560" customFormat="false" ht="12.75" hidden="false" customHeight="false" outlineLevel="0" collapsed="false">
      <c r="S560" s="8"/>
    </row>
    <row r="561" customFormat="false" ht="12.75" hidden="false" customHeight="false" outlineLevel="0" collapsed="false">
      <c r="S561" s="8"/>
    </row>
    <row r="562" customFormat="false" ht="12.75" hidden="false" customHeight="false" outlineLevel="0" collapsed="false">
      <c r="S562" s="8"/>
    </row>
    <row r="563" customFormat="false" ht="12.75" hidden="false" customHeight="false" outlineLevel="0" collapsed="false">
      <c r="S563" s="8"/>
    </row>
    <row r="564" customFormat="false" ht="12.75" hidden="false" customHeight="false" outlineLevel="0" collapsed="false">
      <c r="S564" s="8"/>
    </row>
    <row r="565" customFormat="false" ht="12.75" hidden="false" customHeight="false" outlineLevel="0" collapsed="false">
      <c r="S565" s="8"/>
    </row>
    <row r="566" customFormat="false" ht="12.75" hidden="false" customHeight="false" outlineLevel="0" collapsed="false">
      <c r="S566" s="8"/>
    </row>
    <row r="567" customFormat="false" ht="12.75" hidden="false" customHeight="false" outlineLevel="0" collapsed="false">
      <c r="S567" s="8"/>
    </row>
    <row r="568" customFormat="false" ht="12.75" hidden="false" customHeight="false" outlineLevel="0" collapsed="false">
      <c r="S568" s="8"/>
    </row>
    <row r="569" customFormat="false" ht="12.75" hidden="false" customHeight="false" outlineLevel="0" collapsed="false">
      <c r="S569" s="8"/>
    </row>
    <row r="570" customFormat="false" ht="12.75" hidden="false" customHeight="false" outlineLevel="0" collapsed="false">
      <c r="S570" s="8"/>
    </row>
    <row r="571" customFormat="false" ht="12.75" hidden="false" customHeight="false" outlineLevel="0" collapsed="false">
      <c r="S571" s="8"/>
    </row>
    <row r="572" customFormat="false" ht="12.75" hidden="false" customHeight="false" outlineLevel="0" collapsed="false">
      <c r="S572" s="8"/>
    </row>
    <row r="573" customFormat="false" ht="12.75" hidden="false" customHeight="false" outlineLevel="0" collapsed="false">
      <c r="S573" s="8"/>
    </row>
    <row r="574" customFormat="false" ht="12.75" hidden="false" customHeight="false" outlineLevel="0" collapsed="false">
      <c r="S574" s="8"/>
    </row>
    <row r="575" customFormat="false" ht="12.75" hidden="false" customHeight="false" outlineLevel="0" collapsed="false">
      <c r="S575" s="8"/>
    </row>
    <row r="576" customFormat="false" ht="12.75" hidden="false" customHeight="false" outlineLevel="0" collapsed="false">
      <c r="S576" s="8"/>
    </row>
    <row r="577" customFormat="false" ht="12.75" hidden="false" customHeight="false" outlineLevel="0" collapsed="false">
      <c r="S577" s="8"/>
    </row>
    <row r="578" customFormat="false" ht="12.75" hidden="false" customHeight="false" outlineLevel="0" collapsed="false">
      <c r="S578" s="8"/>
    </row>
    <row r="579" customFormat="false" ht="12.75" hidden="false" customHeight="false" outlineLevel="0" collapsed="false">
      <c r="S579" s="8"/>
    </row>
    <row r="580" customFormat="false" ht="12.75" hidden="false" customHeight="false" outlineLevel="0" collapsed="false">
      <c r="S580" s="8"/>
    </row>
    <row r="581" customFormat="false" ht="12.75" hidden="false" customHeight="false" outlineLevel="0" collapsed="false">
      <c r="S581" s="8"/>
    </row>
    <row r="582" customFormat="false" ht="12.75" hidden="false" customHeight="false" outlineLevel="0" collapsed="false">
      <c r="S582" s="8"/>
    </row>
    <row r="583" customFormat="false" ht="12.75" hidden="false" customHeight="false" outlineLevel="0" collapsed="false">
      <c r="S583" s="8"/>
    </row>
    <row r="584" customFormat="false" ht="12.75" hidden="false" customHeight="false" outlineLevel="0" collapsed="false">
      <c r="S584" s="8"/>
    </row>
    <row r="585" customFormat="false" ht="12.75" hidden="false" customHeight="false" outlineLevel="0" collapsed="false">
      <c r="S585" s="8"/>
    </row>
    <row r="586" customFormat="false" ht="12.75" hidden="false" customHeight="false" outlineLevel="0" collapsed="false">
      <c r="S586" s="8"/>
    </row>
    <row r="587" customFormat="false" ht="12.75" hidden="false" customHeight="false" outlineLevel="0" collapsed="false">
      <c r="S587" s="8"/>
    </row>
    <row r="588" customFormat="false" ht="12.75" hidden="false" customHeight="false" outlineLevel="0" collapsed="false">
      <c r="S588" s="8"/>
    </row>
    <row r="589" customFormat="false" ht="12.75" hidden="false" customHeight="false" outlineLevel="0" collapsed="false">
      <c r="S589" s="8"/>
    </row>
    <row r="590" customFormat="false" ht="12.75" hidden="false" customHeight="false" outlineLevel="0" collapsed="false">
      <c r="S590" s="8"/>
    </row>
    <row r="591" customFormat="false" ht="12.75" hidden="false" customHeight="false" outlineLevel="0" collapsed="false">
      <c r="S591" s="8"/>
    </row>
    <row r="592" customFormat="false" ht="12.75" hidden="false" customHeight="false" outlineLevel="0" collapsed="false">
      <c r="S592" s="8"/>
    </row>
    <row r="593" customFormat="false" ht="12.75" hidden="false" customHeight="false" outlineLevel="0" collapsed="false">
      <c r="S593" s="8"/>
    </row>
    <row r="594" customFormat="false" ht="12.75" hidden="false" customHeight="false" outlineLevel="0" collapsed="false">
      <c r="S594" s="8"/>
    </row>
    <row r="595" customFormat="false" ht="12.75" hidden="false" customHeight="false" outlineLevel="0" collapsed="false">
      <c r="S595" s="8"/>
    </row>
    <row r="596" customFormat="false" ht="12.75" hidden="false" customHeight="false" outlineLevel="0" collapsed="false">
      <c r="S596" s="8"/>
    </row>
    <row r="597" customFormat="false" ht="12.75" hidden="false" customHeight="false" outlineLevel="0" collapsed="false">
      <c r="S597" s="8"/>
    </row>
    <row r="598" customFormat="false" ht="12.75" hidden="false" customHeight="false" outlineLevel="0" collapsed="false">
      <c r="S598" s="8"/>
    </row>
    <row r="599" customFormat="false" ht="12.75" hidden="false" customHeight="false" outlineLevel="0" collapsed="false">
      <c r="S599" s="8"/>
    </row>
    <row r="600" customFormat="false" ht="12.75" hidden="false" customHeight="false" outlineLevel="0" collapsed="false">
      <c r="S600" s="8"/>
    </row>
    <row r="601" customFormat="false" ht="12.75" hidden="false" customHeight="false" outlineLevel="0" collapsed="false">
      <c r="S601" s="8"/>
    </row>
    <row r="602" customFormat="false" ht="12.75" hidden="false" customHeight="false" outlineLevel="0" collapsed="false">
      <c r="S602" s="8"/>
    </row>
    <row r="603" customFormat="false" ht="12.75" hidden="false" customHeight="false" outlineLevel="0" collapsed="false">
      <c r="S603" s="8"/>
    </row>
    <row r="604" customFormat="false" ht="12.75" hidden="false" customHeight="false" outlineLevel="0" collapsed="false">
      <c r="S604" s="8"/>
    </row>
    <row r="605" customFormat="false" ht="12.75" hidden="false" customHeight="false" outlineLevel="0" collapsed="false">
      <c r="S605" s="8"/>
    </row>
    <row r="606" customFormat="false" ht="12.75" hidden="false" customHeight="false" outlineLevel="0" collapsed="false">
      <c r="S606" s="8"/>
    </row>
    <row r="607" customFormat="false" ht="12.75" hidden="false" customHeight="false" outlineLevel="0" collapsed="false">
      <c r="S607" s="8"/>
    </row>
    <row r="608" customFormat="false" ht="12.75" hidden="false" customHeight="false" outlineLevel="0" collapsed="false">
      <c r="S608" s="8"/>
    </row>
    <row r="609" customFormat="false" ht="12.75" hidden="false" customHeight="false" outlineLevel="0" collapsed="false">
      <c r="S609" s="8"/>
    </row>
    <row r="610" customFormat="false" ht="12.75" hidden="false" customHeight="false" outlineLevel="0" collapsed="false">
      <c r="S610" s="8"/>
    </row>
    <row r="611" customFormat="false" ht="12.75" hidden="false" customHeight="false" outlineLevel="0" collapsed="false">
      <c r="S611" s="8"/>
    </row>
    <row r="612" customFormat="false" ht="12.75" hidden="false" customHeight="false" outlineLevel="0" collapsed="false">
      <c r="S612" s="8"/>
    </row>
    <row r="613" customFormat="false" ht="12.75" hidden="false" customHeight="false" outlineLevel="0" collapsed="false">
      <c r="S613" s="8"/>
    </row>
    <row r="614" customFormat="false" ht="12.75" hidden="false" customHeight="false" outlineLevel="0" collapsed="false">
      <c r="S614" s="8"/>
    </row>
    <row r="615" customFormat="false" ht="12.75" hidden="false" customHeight="false" outlineLevel="0" collapsed="false">
      <c r="S615" s="8"/>
    </row>
    <row r="616" customFormat="false" ht="12.75" hidden="false" customHeight="false" outlineLevel="0" collapsed="false">
      <c r="S616" s="8"/>
    </row>
    <row r="617" customFormat="false" ht="12.75" hidden="false" customHeight="false" outlineLevel="0" collapsed="false">
      <c r="S617" s="8"/>
    </row>
    <row r="618" customFormat="false" ht="12.75" hidden="false" customHeight="false" outlineLevel="0" collapsed="false">
      <c r="S618" s="8"/>
    </row>
    <row r="619" customFormat="false" ht="12.75" hidden="false" customHeight="false" outlineLevel="0" collapsed="false">
      <c r="S619" s="8"/>
    </row>
    <row r="620" customFormat="false" ht="12.75" hidden="false" customHeight="false" outlineLevel="0" collapsed="false">
      <c r="S620" s="8"/>
    </row>
    <row r="621" customFormat="false" ht="12.75" hidden="false" customHeight="false" outlineLevel="0" collapsed="false">
      <c r="S621" s="8"/>
    </row>
    <row r="622" customFormat="false" ht="12.75" hidden="false" customHeight="false" outlineLevel="0" collapsed="false">
      <c r="S622" s="8"/>
    </row>
    <row r="623" customFormat="false" ht="12.75" hidden="false" customHeight="false" outlineLevel="0" collapsed="false">
      <c r="S623" s="8"/>
    </row>
    <row r="624" customFormat="false" ht="12.75" hidden="false" customHeight="false" outlineLevel="0" collapsed="false">
      <c r="S624" s="8"/>
    </row>
    <row r="625" customFormat="false" ht="12.75" hidden="false" customHeight="false" outlineLevel="0" collapsed="false">
      <c r="S625" s="8"/>
    </row>
    <row r="626" customFormat="false" ht="12.75" hidden="false" customHeight="false" outlineLevel="0" collapsed="false">
      <c r="S626" s="8"/>
    </row>
    <row r="627" customFormat="false" ht="12.75" hidden="false" customHeight="false" outlineLevel="0" collapsed="false">
      <c r="S627" s="8"/>
    </row>
    <row r="628" customFormat="false" ht="12.75" hidden="false" customHeight="false" outlineLevel="0" collapsed="false">
      <c r="S628" s="8"/>
    </row>
    <row r="629" customFormat="false" ht="12.75" hidden="false" customHeight="false" outlineLevel="0" collapsed="false">
      <c r="S629" s="8"/>
    </row>
    <row r="630" customFormat="false" ht="12.75" hidden="false" customHeight="false" outlineLevel="0" collapsed="false">
      <c r="S630" s="8"/>
    </row>
    <row r="631" customFormat="false" ht="12.75" hidden="false" customHeight="false" outlineLevel="0" collapsed="false">
      <c r="S631" s="8"/>
    </row>
    <row r="632" customFormat="false" ht="12.75" hidden="false" customHeight="false" outlineLevel="0" collapsed="false">
      <c r="S632" s="8"/>
    </row>
    <row r="633" customFormat="false" ht="12.75" hidden="false" customHeight="false" outlineLevel="0" collapsed="false">
      <c r="S633" s="8"/>
    </row>
    <row r="634" customFormat="false" ht="12.75" hidden="false" customHeight="false" outlineLevel="0" collapsed="false">
      <c r="S634" s="8"/>
    </row>
    <row r="635" customFormat="false" ht="12.75" hidden="false" customHeight="false" outlineLevel="0" collapsed="false">
      <c r="S635" s="8"/>
    </row>
    <row r="636" customFormat="false" ht="12.75" hidden="false" customHeight="false" outlineLevel="0" collapsed="false">
      <c r="S636" s="8"/>
    </row>
    <row r="637" customFormat="false" ht="12.75" hidden="false" customHeight="false" outlineLevel="0" collapsed="false">
      <c r="S637" s="8"/>
    </row>
    <row r="638" customFormat="false" ht="12.75" hidden="false" customHeight="false" outlineLevel="0" collapsed="false">
      <c r="S638" s="8"/>
    </row>
    <row r="639" customFormat="false" ht="12.75" hidden="false" customHeight="false" outlineLevel="0" collapsed="false">
      <c r="S639" s="8"/>
    </row>
    <row r="640" customFormat="false" ht="12.75" hidden="false" customHeight="false" outlineLevel="0" collapsed="false">
      <c r="S640" s="8"/>
    </row>
    <row r="641" customFormat="false" ht="12.75" hidden="false" customHeight="false" outlineLevel="0" collapsed="false">
      <c r="S641" s="8"/>
    </row>
    <row r="642" customFormat="false" ht="12.75" hidden="false" customHeight="false" outlineLevel="0" collapsed="false">
      <c r="S642" s="8"/>
    </row>
    <row r="643" customFormat="false" ht="12.75" hidden="false" customHeight="false" outlineLevel="0" collapsed="false">
      <c r="S643" s="8"/>
    </row>
    <row r="644" customFormat="false" ht="12.75" hidden="false" customHeight="false" outlineLevel="0" collapsed="false">
      <c r="S644" s="8"/>
    </row>
    <row r="645" customFormat="false" ht="12.75" hidden="false" customHeight="false" outlineLevel="0" collapsed="false">
      <c r="S645" s="8"/>
    </row>
    <row r="646" customFormat="false" ht="12.75" hidden="false" customHeight="false" outlineLevel="0" collapsed="false">
      <c r="S646" s="8"/>
    </row>
    <row r="647" customFormat="false" ht="12.75" hidden="false" customHeight="false" outlineLevel="0" collapsed="false">
      <c r="S647" s="8"/>
    </row>
    <row r="648" customFormat="false" ht="12.75" hidden="false" customHeight="false" outlineLevel="0" collapsed="false">
      <c r="S648" s="8"/>
    </row>
    <row r="649" customFormat="false" ht="12.75" hidden="false" customHeight="false" outlineLevel="0" collapsed="false">
      <c r="S649" s="8"/>
    </row>
    <row r="650" customFormat="false" ht="12.75" hidden="false" customHeight="false" outlineLevel="0" collapsed="false">
      <c r="S650" s="8"/>
    </row>
    <row r="651" customFormat="false" ht="12.75" hidden="false" customHeight="false" outlineLevel="0" collapsed="false">
      <c r="S651" s="8"/>
    </row>
    <row r="652" customFormat="false" ht="12.75" hidden="false" customHeight="false" outlineLevel="0" collapsed="false">
      <c r="S652" s="8"/>
    </row>
    <row r="653" customFormat="false" ht="12.75" hidden="false" customHeight="false" outlineLevel="0" collapsed="false">
      <c r="S653" s="8"/>
    </row>
    <row r="654" customFormat="false" ht="12.75" hidden="false" customHeight="false" outlineLevel="0" collapsed="false">
      <c r="S654" s="8"/>
    </row>
    <row r="655" customFormat="false" ht="12.75" hidden="false" customHeight="false" outlineLevel="0" collapsed="false">
      <c r="S655" s="8"/>
    </row>
    <row r="656" customFormat="false" ht="12.75" hidden="false" customHeight="false" outlineLevel="0" collapsed="false">
      <c r="S656" s="8"/>
    </row>
    <row r="657" customFormat="false" ht="12.75" hidden="false" customHeight="false" outlineLevel="0" collapsed="false">
      <c r="S657" s="8"/>
    </row>
    <row r="658" customFormat="false" ht="12.75" hidden="false" customHeight="false" outlineLevel="0" collapsed="false">
      <c r="S658" s="8"/>
    </row>
    <row r="659" customFormat="false" ht="12.75" hidden="false" customHeight="false" outlineLevel="0" collapsed="false">
      <c r="S659" s="8"/>
    </row>
    <row r="660" customFormat="false" ht="12.75" hidden="false" customHeight="false" outlineLevel="0" collapsed="false">
      <c r="S660" s="8"/>
    </row>
    <row r="661" customFormat="false" ht="12.75" hidden="false" customHeight="false" outlineLevel="0" collapsed="false">
      <c r="S661" s="8"/>
    </row>
    <row r="662" customFormat="false" ht="12.75" hidden="false" customHeight="false" outlineLevel="0" collapsed="false">
      <c r="S662" s="8"/>
    </row>
    <row r="663" customFormat="false" ht="12.75" hidden="false" customHeight="false" outlineLevel="0" collapsed="false">
      <c r="S663" s="8"/>
    </row>
    <row r="664" customFormat="false" ht="12.75" hidden="false" customHeight="false" outlineLevel="0" collapsed="false">
      <c r="S664" s="8"/>
    </row>
    <row r="665" customFormat="false" ht="12.75" hidden="false" customHeight="false" outlineLevel="0" collapsed="false">
      <c r="S665" s="8"/>
    </row>
    <row r="666" customFormat="false" ht="12.75" hidden="false" customHeight="false" outlineLevel="0" collapsed="false">
      <c r="S666" s="8"/>
    </row>
    <row r="667" customFormat="false" ht="12.75" hidden="false" customHeight="false" outlineLevel="0" collapsed="false">
      <c r="S667" s="8"/>
    </row>
    <row r="668" customFormat="false" ht="12.75" hidden="false" customHeight="false" outlineLevel="0" collapsed="false">
      <c r="S668" s="8"/>
    </row>
    <row r="669" customFormat="false" ht="12.75" hidden="false" customHeight="false" outlineLevel="0" collapsed="false">
      <c r="S669" s="8"/>
    </row>
    <row r="670" customFormat="false" ht="12.75" hidden="false" customHeight="false" outlineLevel="0" collapsed="false">
      <c r="S670" s="8"/>
    </row>
    <row r="671" customFormat="false" ht="12.75" hidden="false" customHeight="false" outlineLevel="0" collapsed="false">
      <c r="S671" s="8"/>
    </row>
    <row r="672" customFormat="false" ht="12.75" hidden="false" customHeight="false" outlineLevel="0" collapsed="false">
      <c r="S672" s="8"/>
    </row>
    <row r="673" customFormat="false" ht="12.75" hidden="false" customHeight="false" outlineLevel="0" collapsed="false">
      <c r="S673" s="8"/>
    </row>
    <row r="674" customFormat="false" ht="12.75" hidden="false" customHeight="false" outlineLevel="0" collapsed="false">
      <c r="S674" s="8"/>
    </row>
    <row r="675" customFormat="false" ht="12.75" hidden="false" customHeight="false" outlineLevel="0" collapsed="false">
      <c r="S675" s="8"/>
    </row>
    <row r="676" customFormat="false" ht="12.75" hidden="false" customHeight="false" outlineLevel="0" collapsed="false">
      <c r="S676" s="8"/>
    </row>
    <row r="677" customFormat="false" ht="12.75" hidden="false" customHeight="false" outlineLevel="0" collapsed="false">
      <c r="S677" s="8"/>
    </row>
    <row r="678" customFormat="false" ht="12.75" hidden="false" customHeight="false" outlineLevel="0" collapsed="false">
      <c r="S678" s="8"/>
    </row>
    <row r="679" customFormat="false" ht="12.75" hidden="false" customHeight="false" outlineLevel="0" collapsed="false">
      <c r="S679" s="8"/>
    </row>
    <row r="680" customFormat="false" ht="12.75" hidden="false" customHeight="false" outlineLevel="0" collapsed="false">
      <c r="S680" s="8"/>
    </row>
    <row r="681" customFormat="false" ht="12.75" hidden="false" customHeight="false" outlineLevel="0" collapsed="false">
      <c r="S681" s="8"/>
    </row>
  </sheetData>
  <mergeCells count="19">
    <mergeCell ref="A1:A2"/>
    <mergeCell ref="B1:D1"/>
    <mergeCell ref="E1:G1"/>
    <mergeCell ref="H1:J1"/>
    <mergeCell ref="K1:K2"/>
    <mergeCell ref="L1:L2"/>
    <mergeCell ref="M1:O1"/>
    <mergeCell ref="P1:Q1"/>
    <mergeCell ref="R1:R2"/>
    <mergeCell ref="S1:S2"/>
    <mergeCell ref="A273:F273"/>
    <mergeCell ref="A275:F275"/>
    <mergeCell ref="A276:F276"/>
    <mergeCell ref="A277:F277"/>
    <mergeCell ref="A278:F278"/>
    <mergeCell ref="A279:F279"/>
    <mergeCell ref="A280:F280"/>
    <mergeCell ref="A281:F281"/>
    <mergeCell ref="A282:F282"/>
  </mergeCells>
  <hyperlinks>
    <hyperlink ref="A4" r:id="rId2" display="Гробовский Я.М."/>
    <hyperlink ref="A5" r:id="rId3" display="Хапов П.А."/>
    <hyperlink ref="A6" r:id="rId4" display="Гордеев П.Я."/>
    <hyperlink ref="A7" r:id="rId5" display="Колесников П.П."/>
    <hyperlink ref="A8" r:id="rId6" display="Овчинников А.А."/>
    <hyperlink ref="A9" r:id="rId7" display="Крупица В.Ф."/>
    <hyperlink ref="A10" r:id="rId8" display="Николаев П.Е."/>
    <hyperlink ref="A11" r:id="rId9" display="Яловский К.Л."/>
    <hyperlink ref="A12" r:id="rId10" display="Аксенов П.К."/>
    <hyperlink ref="A13" r:id="rId11" display="Устюжанин А.В."/>
    <hyperlink ref="A14" r:id="rId12" display="Чернов Х.И."/>
    <hyperlink ref="A15" r:id="rId13" display="Яцко Н.Ф."/>
    <hyperlink ref="A16" r:id="rId14" display="Дитла В.А."/>
    <hyperlink ref="A17" r:id="rId15" display="Шлягин И.Е."/>
    <hyperlink ref="A18" r:id="rId16" display="Подмостко М.М."/>
    <hyperlink ref="A19" r:id="rId17" display="Калиников П.Е."/>
    <hyperlink ref="A20" r:id="rId18" display="Сотник Н.Г."/>
    <hyperlink ref="A21" r:id="rId19" display="Лунин П.А."/>
    <hyperlink ref="A22" r:id="rId20" display="Подусов М.В."/>
    <hyperlink ref="A23" r:id="rId21" display="Орешко И.М."/>
    <hyperlink ref="A24" r:id="rId22" display="Проворонов Д.И."/>
    <hyperlink ref="A25" r:id="rId23" display="Панков В.Н."/>
    <hyperlink ref="A26" r:id="rId24" display="Бушин В.М."/>
    <hyperlink ref="A27" r:id="rId25" display="Васинкин И.Ф."/>
    <hyperlink ref="A28" r:id="rId26" display="Красильников С.Т."/>
    <hyperlink ref="A29" r:id="rId27" display="Ласько И.В."/>
    <hyperlink ref="A30" r:id="rId28" display="Мякишев В.И."/>
    <hyperlink ref="A31" r:id="rId29" display="Михайлов А.Е."/>
    <hyperlink ref="A32" r:id="rId30" display="Турищев Т.Д."/>
    <hyperlink ref="A33" r:id="rId31" display="Зайцев М.Ф."/>
    <hyperlink ref="A34" r:id="rId32" display="Быструшкин Е.Д."/>
    <hyperlink ref="A35" r:id="rId33" display="Истинко Д.Я."/>
    <hyperlink ref="A36" r:id="rId34" display="Савельвев П.Я."/>
    <hyperlink ref="A37" r:id="rId35" display="Сизиков В.И."/>
    <hyperlink ref="A38" r:id="rId36" display="Сергеев И.К."/>
    <hyperlink ref="A39" r:id="rId37" display="Чулков И.Е."/>
    <hyperlink ref="A40" r:id="rId38" display="Яшин В.Я."/>
    <hyperlink ref="A41" r:id="rId39" display="Вопшин Н.А."/>
    <hyperlink ref="A42" r:id="rId40" display="Романюк В.И."/>
    <hyperlink ref="A43" r:id="rId41" display="Сафонов И.И."/>
    <hyperlink ref="A44" r:id="rId42" display="Якунин В.И."/>
    <hyperlink ref="A45" r:id="rId43" display="Калинин В.Т."/>
    <hyperlink ref="A46" r:id="rId44" display="Килин А.А."/>
    <hyperlink ref="A47" r:id="rId45" display="Петров М.Г."/>
    <hyperlink ref="A48" r:id="rId46" display="Семенкин М.Ф."/>
    <hyperlink ref="A49" r:id="rId47" display="Варфоломеев И.П."/>
    <hyperlink ref="A50" r:id="rId48" display="Знаменщиков  Д.М."/>
    <hyperlink ref="A51" r:id="rId49" display="Федорахин Ф.П."/>
    <hyperlink ref="A52" r:id="rId50" display="Морозов В."/>
    <hyperlink ref="A53" r:id="rId51" display="Ушанкин Е.А."/>
    <hyperlink ref="A54" r:id="rId52" display="Бублик И.Х."/>
    <hyperlink ref="A55" r:id="rId53" display="Гиласиев Г.Г."/>
    <hyperlink ref="A56" r:id="rId54" display="Калашников И.А."/>
    <hyperlink ref="A57" r:id="rId55" display="Кусаев М.П."/>
    <hyperlink ref="A58" r:id="rId56" display="Попов Т.З."/>
    <hyperlink ref="A59" r:id="rId57" display="Ришаков Е.И."/>
    <hyperlink ref="A60" r:id="rId58" display="Слободчиков Е.В."/>
    <hyperlink ref="A61" r:id="rId59" display="Студеникин В.Т."/>
    <hyperlink ref="A62" r:id="rId60" display="Филиппов З.Ф."/>
    <hyperlink ref="A63" r:id="rId61" display="Дергачев В.М."/>
    <hyperlink ref="A64" r:id="rId62" display="Диянов К.Ф."/>
    <hyperlink ref="A65" r:id="rId63" display="Моргун И.Ф."/>
    <hyperlink ref="A66" r:id="rId64" display="Мухоротов Е.С."/>
    <hyperlink ref="A67" r:id="rId65" display="Плешков Ф.И."/>
    <hyperlink ref="A68" r:id="rId66" display="Степанов В.Ф."/>
    <hyperlink ref="A69" r:id="rId67" display="Ховхунов М.А."/>
    <hyperlink ref="A70" r:id="rId68" display="Шаров Г.М."/>
    <hyperlink ref="A71" r:id="rId69" display="Швецов И.К."/>
    <hyperlink ref="A72" r:id="rId70" display="Швыров В.И."/>
    <hyperlink ref="A73" r:id="rId71" display="Ларионов А.Ф."/>
    <hyperlink ref="A74" r:id="rId72" display="Медведев В.М."/>
    <hyperlink ref="A75" r:id="rId73" display="Камардин Я.С."/>
    <hyperlink ref="A76" r:id="rId74" display="Афанасьев П.Г."/>
    <hyperlink ref="A77" r:id="rId75" display="Васин А.С."/>
    <hyperlink ref="A78" r:id="rId76" display="Вершинин П.К."/>
    <hyperlink ref="A79" r:id="rId77" display="Жоров И.А."/>
    <hyperlink ref="A80" r:id="rId78" display="Иванов И.Г."/>
    <hyperlink ref="A81" r:id="rId79" display="Королев И.Д."/>
    <hyperlink ref="A82" r:id="rId80" display="Пономарев М.С."/>
    <hyperlink ref="A83" r:id="rId81" display="Савин А.А."/>
    <hyperlink ref="A84" r:id="rId82" display="Сурков В.Ф."/>
    <hyperlink ref="A85" r:id="rId83" display="Тришин М.Г."/>
    <hyperlink ref="A86" r:id="rId84" display="Чаусов И.Д."/>
    <hyperlink ref="A87" r:id="rId85" display="Шилимагин А.Т."/>
    <hyperlink ref="A88" r:id="rId86" display="Шульгин Н.Г."/>
    <hyperlink ref="A89" r:id="rId87" display="Афанасенко П.Т."/>
    <hyperlink ref="A90" r:id="rId88" display="Афонин П.Н."/>
    <hyperlink ref="A91" r:id="rId89" display="Бондаренко И.А."/>
    <hyperlink ref="A92" r:id="rId90" display="Гремячих И.И."/>
    <hyperlink ref="A93" r:id="rId91" display="Жуков Е.В."/>
    <hyperlink ref="A94" r:id="rId92" display="Карлов Ф.А."/>
    <hyperlink ref="A95" r:id="rId93" display="Матвеев П.Д."/>
    <hyperlink ref="A96" r:id="rId94" display="Семченков С.А."/>
    <hyperlink ref="A97" r:id="rId95" display="Смирнов И.А."/>
    <hyperlink ref="A98" r:id="rId96" display="Сорокин Д.М."/>
    <hyperlink ref="A99" r:id="rId97" display="Щепеткин Н.М."/>
    <hyperlink ref="A100" r:id="rId98" display="Касьяненко Н.С."/>
    <hyperlink ref="A101" r:id="rId99" display="Ковалев С.Е."/>
    <hyperlink ref="A102" r:id="rId100" display="Ковырин Ф.И."/>
    <hyperlink ref="A103" r:id="rId101" display="Котов Г.А."/>
    <hyperlink ref="A104" r:id="rId102" display="Бабинов В.В."/>
    <hyperlink ref="A105" r:id="rId103" display="Зобов М.М."/>
    <hyperlink ref="A106" r:id="rId104" display="Симаков Ф.Д."/>
    <hyperlink ref="A107" r:id="rId105" display="Шонин А.Е."/>
    <hyperlink ref="A108" r:id="rId106" display="Яшенков А.Т."/>
    <hyperlink ref="A109" r:id="rId107" display="Карболин И.М."/>
    <hyperlink ref="A110" r:id="rId108" display="Ляхов Е.П."/>
    <hyperlink ref="A111" r:id="rId109" display="Макаров Г.Ф."/>
    <hyperlink ref="A112" r:id="rId110" display="Соловский Г.Ф."/>
    <hyperlink ref="A113" r:id="rId111" display="Шипков П.А."/>
    <hyperlink ref="A114" r:id="rId112" display="Артемьев В.П."/>
    <hyperlink ref="A115" r:id="rId113" display="Кашин М.Е."/>
    <hyperlink ref="A116" r:id="rId114" display="Лобов В.И."/>
    <hyperlink ref="A117" r:id="rId115" display="Жеглов П.И."/>
    <hyperlink ref="A118" r:id="rId116" display="Пилипенко С.Е."/>
    <hyperlink ref="A119" r:id="rId117" display="Скворцов С.С."/>
    <hyperlink ref="A120" r:id="rId118" display="Смирнов И.А.2"/>
    <hyperlink ref="A121" r:id="rId119" display="Назаров П.М."/>
    <hyperlink ref="A122" r:id="rId120" display="Сазонов М.И."/>
    <hyperlink ref="A123" r:id="rId121" display="Токарев С.Н."/>
    <hyperlink ref="A124" r:id="rId122" display="Химич Ф.Ю."/>
    <hyperlink ref="A125" r:id="rId123" display="Чернышов Ф.Д."/>
    <hyperlink ref="A126" r:id="rId124" display="Чумов А.Ф."/>
    <hyperlink ref="A127" r:id="rId125" display="Владимиров И.Н."/>
    <hyperlink ref="A128" r:id="rId126" display="Глухов А.Е."/>
    <hyperlink ref="A129" r:id="rId127" display="Лебедев П.И."/>
    <hyperlink ref="A130" r:id="rId128" display="Батраченко А.Д."/>
    <hyperlink ref="A131" r:id="rId129" display="Болдусев И.Г."/>
    <hyperlink ref="A132" r:id="rId130" display="Голенских Т.В."/>
    <hyperlink ref="A133" r:id="rId131" display="Жадан А.Я."/>
    <hyperlink ref="A134" r:id="rId132" display="Зыбин Д.Ф."/>
    <hyperlink ref="A135" r:id="rId133" display="Лосин А.М."/>
    <hyperlink ref="A136" r:id="rId134" display="Мишуров А.Г."/>
    <hyperlink ref="A137" r:id="rId135" display="Решетников А.Е."/>
    <hyperlink ref="A138" r:id="rId136" display="Сорокин И.П."/>
    <hyperlink ref="A139" r:id="rId137" display="Трушов Я.М."/>
    <hyperlink ref="A140" r:id="rId138" display="Чурбанов А.К."/>
    <hyperlink ref="A141" r:id="rId139" display="Левин А.С."/>
    <hyperlink ref="A142" r:id="rId140" display="Халявин В.Ф."/>
    <hyperlink ref="A143" r:id="rId141" display="Теплов Н.А."/>
    <hyperlink ref="A144" r:id="rId142" display="Тимченко Д.Д."/>
    <hyperlink ref="A145" r:id="rId143" display="Гаврин П.В."/>
    <hyperlink ref="A146" r:id="rId144" display="Легеньков И.Г."/>
    <hyperlink ref="A147" r:id="rId145" display="Молоканов Д.И."/>
    <hyperlink ref="A148" r:id="rId146" display="Щепелев В.И."/>
    <hyperlink ref="A149" r:id="rId147" display="Будикин М.К."/>
    <hyperlink ref="A150" r:id="rId148" display="Волков В.А."/>
    <hyperlink ref="A151" r:id="rId149" display="Окунев Г.Н."/>
    <hyperlink ref="A152" r:id="rId150" display="Иванов С.В."/>
    <hyperlink ref="A153" r:id="rId151" display="Самсонов И.П."/>
    <hyperlink ref="A154" r:id="rId152" display="Ильин И.Н."/>
    <hyperlink ref="A155" r:id="rId153" display="Клофидин Г.Ф."/>
    <hyperlink ref="A156" r:id="rId154" display="Кузнецов Д.Н."/>
    <hyperlink ref="A157" r:id="rId155" display="Митин А.С."/>
    <hyperlink ref="A158" r:id="rId156" display="Пешков В.Н."/>
    <hyperlink ref="A159" r:id="rId157" display="Рябчиков Е.А."/>
    <hyperlink ref="A160" r:id="rId158" display="Федотов Н.А."/>
    <hyperlink ref="A161" r:id="rId159" display="Филипенков И.С."/>
    <hyperlink ref="A162" r:id="rId160" display="Филякин Л.Я."/>
    <hyperlink ref="A163" r:id="rId161" display="Шимялихин К.Ф."/>
    <hyperlink ref="A164" r:id="rId162" display="Гвоздев К.В."/>
    <hyperlink ref="A165" r:id="rId163" display="Котенков А.И."/>
    <hyperlink ref="A166" r:id="rId164" display="Кустиков Ф.Р."/>
    <hyperlink ref="A167" r:id="rId165" display="Аляев П.Т."/>
    <hyperlink ref="A168" r:id="rId166" display="Золотарев Е.Е."/>
    <hyperlink ref="A169" r:id="rId167" display="Исаев В.Е."/>
    <hyperlink ref="A170" r:id="rId168" display="Каширин М.М."/>
    <hyperlink ref="A171" r:id="rId169" display="Кирсанов С.Е."/>
    <hyperlink ref="A172" r:id="rId170" display="Луговский А.И."/>
    <hyperlink ref="A173" r:id="rId171" display="Старцев М.С."/>
    <hyperlink ref="A174" r:id="rId172" display="Изотов Я.М."/>
    <hyperlink ref="A175" r:id="rId173" display="Орехов И.И."/>
    <hyperlink ref="A176" r:id="rId174" display="Пахомов М.В."/>
    <hyperlink ref="A177" r:id="rId175" display="Плотников А.С."/>
    <hyperlink ref="A178" r:id="rId176" display="Букреев П.Б."/>
    <hyperlink ref="A179" r:id="rId177" display="Линков П.Г."/>
    <hyperlink ref="A180" r:id="rId178" display="Мишельский И.В."/>
    <hyperlink ref="A181" r:id="rId179" display="Юрьев М.С."/>
    <hyperlink ref="A182" r:id="rId180" display="Гонтар А.С."/>
    <hyperlink ref="A183" r:id="rId181" display="Дубовик И.М."/>
    <hyperlink ref="A184" r:id="rId182" display="Тушин А.М."/>
    <hyperlink ref="A185" r:id="rId183" display="Дегтев М.З."/>
    <hyperlink ref="A186" r:id="rId184" display="Ефимов Г.М."/>
    <hyperlink ref="A187" r:id="rId185" display="Попов В.С."/>
    <hyperlink ref="A188" r:id="rId186" display="Маркин Ф.Е."/>
    <hyperlink ref="A189" r:id="rId187" display="Богомолов И.Л."/>
    <hyperlink ref="A190" r:id="rId188" display="Ворначев Д.С."/>
    <hyperlink ref="A191" r:id="rId189" display="Шохин В.П."/>
    <hyperlink ref="A192" r:id="rId190" display="Максимов И.Г."/>
    <hyperlink ref="A193" r:id="rId191" display="Благов М.Е."/>
    <hyperlink ref="A194" r:id="rId192" display="Тренин А.П."/>
    <hyperlink ref="A195" r:id="rId193" display="Головизнин Г.К."/>
    <hyperlink ref="A196" r:id="rId194" display="Чувенков А.Т."/>
    <hyperlink ref="A197" r:id="rId195" display="Коровин П.З."/>
    <hyperlink ref="A198" r:id="rId196" display="Горячкин А.С."/>
    <hyperlink ref="A199" r:id="rId197" display="Попов М.А."/>
    <hyperlink ref="A200" r:id="rId198" display="Шмырев А.Г."/>
    <hyperlink ref="A201" r:id="rId199" display="Яшин С.С."/>
    <hyperlink ref="A202" r:id="rId200" display="Есипов А.Ф."/>
    <hyperlink ref="A203" r:id="rId201" display="Коньшин М.А."/>
    <hyperlink ref="A204" r:id="rId202" display="Шахов В.П."/>
    <hyperlink ref="A205" r:id="rId203" display="Теплинский С.И."/>
    <hyperlink ref="A206" r:id="rId204" display="Бутин И.Е."/>
    <hyperlink ref="A207" r:id="rId205" display="Гаврилов И.М."/>
    <hyperlink ref="A208" r:id="rId206" display="Городничев М.И."/>
    <hyperlink ref="A209" r:id="rId207" display="Карелов Е.М."/>
    <hyperlink ref="A210" r:id="rId208" display="Медведев И.А."/>
    <hyperlink ref="A211" r:id="rId209" display="Панюжкин П.С."/>
    <hyperlink ref="A212" r:id="rId210" display="Рыбаков П.И."/>
    <hyperlink ref="A213" r:id="rId211" display="Горлов К.Н."/>
    <hyperlink ref="A214" r:id="rId212" display="Кижаев Н.Ф."/>
    <hyperlink ref="A215" r:id="rId213" display="Любимов И.П."/>
    <hyperlink ref="A216" r:id="rId214" display="Корнюхин Б.М."/>
    <hyperlink ref="A217" r:id="rId215" display="Кузин М.А."/>
    <hyperlink ref="A218" r:id="rId216" display="Кузнецов В.А."/>
    <hyperlink ref="A219" r:id="rId217" display="Меркулов И.М."/>
    <hyperlink ref="A220" r:id="rId218" display="Глухов Ф.И."/>
    <hyperlink ref="A221" r:id="rId219" display="Шмелев Н.М."/>
    <hyperlink ref="A222" r:id="rId220" display="Гудков И.В."/>
    <hyperlink ref="A223" r:id="rId221" display="Ивченко Е.П."/>
    <hyperlink ref="A224" r:id="rId222" display="Бабаев Л.Е."/>
    <hyperlink ref="A225" r:id="rId223" display="Золотов Ф.Е."/>
    <hyperlink ref="A226" r:id="rId224" display="Исайченков П.З."/>
    <hyperlink ref="A227" r:id="rId225" display="Колесников И.И."/>
    <hyperlink ref="A228" r:id="rId226" display="Разуваев А.В."/>
    <hyperlink ref="A229" r:id="rId227" display="Климов Н.Н."/>
    <hyperlink ref="A230" r:id="rId228" display="Майоров Г.Н."/>
    <hyperlink ref="A231" r:id="rId229" display="Бешенов П.Ф."/>
    <hyperlink ref="A232" r:id="rId230" display="Кизиров М.В."/>
    <hyperlink ref="A233" r:id="rId231" display="Бызов Ф.И."/>
    <hyperlink ref="A234" r:id="rId232" display="Блинов Х.Д."/>
    <hyperlink ref="A235" r:id="rId233" display="Иванов А.И."/>
    <hyperlink ref="A236" r:id="rId234" display="Ефремов Н.А."/>
    <hyperlink ref="A237" r:id="rId235" display="Калугин И.П."/>
    <hyperlink ref="A238" r:id="rId236" display="Юдин И.И."/>
    <hyperlink ref="A239" r:id="rId237" display="Смирнов Л.Я."/>
    <hyperlink ref="A240" r:id="rId238" display="Базаров М.Ф."/>
    <hyperlink ref="A241" r:id="rId239" display="Павловский П.И."/>
    <hyperlink ref="A242" r:id="rId240" display="Бохолдин Д.А."/>
    <hyperlink ref="A243" r:id="rId241" display="Тимошкин П.Ф."/>
    <hyperlink ref="A244" r:id="rId242" display="Федоров Г.Т."/>
    <hyperlink ref="A245" r:id="rId243" display="Плиткин А.Я."/>
    <hyperlink ref="A246" r:id="rId244" display="Модулин В.А."/>
    <hyperlink ref="A247" r:id="rId245" display="Ширшов С.В."/>
    <hyperlink ref="A248" r:id="rId246" display="Хохлов М.И."/>
    <hyperlink ref="A249" r:id="rId247" display="Петровский И.Г."/>
    <hyperlink ref="A250" r:id="rId248" display="Мельников В.М."/>
    <hyperlink ref="A251" r:id="rId249" display="Кожевников Ф.И."/>
    <hyperlink ref="A252" r:id="rId250" display="Злюбин Н.В."/>
    <hyperlink ref="A253" r:id="rId251" display="Кенин И.З."/>
    <hyperlink ref="A254" r:id="rId252" display="Цивилев Л.И."/>
    <hyperlink ref="A255" r:id="rId253" display="Гамков И.С."/>
    <hyperlink ref="A256" r:id="rId254" display="Королев С.П."/>
    <hyperlink ref="A257" r:id="rId255" display="Ильинский М.Е."/>
    <hyperlink ref="A258" r:id="rId256" display="Нетесов И.Т."/>
    <hyperlink ref="A259" r:id="rId257" display="Борискин Д.Д."/>
    <hyperlink ref="A260" r:id="rId258" display="Гапонов И.М."/>
    <hyperlink ref="A261" r:id="rId259" display="Колубако К.А."/>
    <hyperlink ref="A262" r:id="rId260" display="Блинов С.Ф."/>
    <hyperlink ref="A263" r:id="rId261" display="Орищенко Н.С."/>
    <hyperlink ref="A264" r:id="rId262" display="Титов Н.Д."/>
    <hyperlink ref="A265" r:id="rId263" display="Карташов И.Т."/>
    <hyperlink ref="A266" r:id="rId264" display="Куркин В.Н."/>
    <hyperlink ref="A267" r:id="rId265" display="Маслов Н.И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42:04Z</dcterms:created>
  <dc:creator>cp_mdr</dc:creator>
  <dc:description/>
  <dc:language>en-US</dc:language>
  <cp:lastModifiedBy>ANYA</cp:lastModifiedBy>
  <dcterms:modified xsi:type="dcterms:W3CDTF">2012-03-05T19:24:26Z</dcterms:modified>
  <cp:revision>0</cp:revision>
  <dc:subject/>
  <dc:title/>
</cp:coreProperties>
</file>